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ODUW" sheetId="1" state="hidden" r:id="rId2"/>
    <sheet name="学生班" sheetId="2" state="visible" r:id="rId3"/>
    <sheet name="论文选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OMM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1</xdr:row>
                <xdr:rowOff>6</xdr:rowOff>
              </xdr:from>
              <xdr:to>
                <xdr:col>3</xdr:col>
                <xdr:colOff>80</xdr:colOff>
                <xdr:row>6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7" uniqueCount="3610">
  <si>
    <r>
      <rPr>
        <b val="true"/>
        <sz val="14"/>
        <color rgb="FF0000FF"/>
        <rFont val="Noto Sans"/>
        <family val="2"/>
      </rPr>
      <t xml:space="preserve">金融学院</t>
    </r>
    <r>
      <rPr>
        <b val="true"/>
        <sz val="14"/>
        <color rgb="FF0000FF"/>
        <rFont val="宋体"/>
        <family val="0"/>
        <charset val="134"/>
      </rPr>
      <t xml:space="preserve">2010</t>
    </r>
    <r>
      <rPr>
        <b val="true"/>
        <sz val="14"/>
        <color rgb="FF0000FF"/>
        <rFont val="Noto Sans"/>
        <family val="2"/>
      </rPr>
      <t xml:space="preserve">级毕业论文指导名单（选题点击左下角的相应专业）</t>
    </r>
  </si>
  <si>
    <r>
      <rPr>
        <sz val="12"/>
        <rFont val="宋体"/>
        <family val="0"/>
        <charset val="134"/>
      </rPr>
      <t xml:space="preserve">①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-20</t>
    </r>
    <r>
      <rPr>
        <sz val="12"/>
        <rFont val="Noto Sans"/>
        <family val="2"/>
      </rPr>
      <t xml:space="preserve">日选题、写大纲           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交大纲或初稿
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写论文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月初交定稿          ④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至月底论文答辩</t>
    </r>
  </si>
  <si>
    <t xml:space="preserve">序号</t>
  </si>
  <si>
    <t xml:space="preserve">班级</t>
  </si>
  <si>
    <t xml:space="preserve">学号</t>
  </si>
  <si>
    <t xml:space="preserve">姓名</t>
  </si>
  <si>
    <t xml:space="preserve">题号</t>
  </si>
  <si>
    <t xml:space="preserve">论文选题</t>
  </si>
  <si>
    <t xml:space="preserve">指导老师</t>
  </si>
  <si>
    <t xml:space="preserve">CFA1001</t>
  </si>
  <si>
    <t xml:space="preserve">1003080145</t>
  </si>
  <si>
    <t xml:space="preserve">李茂林</t>
  </si>
  <si>
    <t xml:space="preserve">J100</t>
  </si>
  <si>
    <t xml:space="preserve">1003110101</t>
  </si>
  <si>
    <t xml:space="preserve">熊诗雨</t>
  </si>
  <si>
    <t xml:space="preserve">1003110102</t>
  </si>
  <si>
    <t xml:space="preserve">莫威格</t>
  </si>
  <si>
    <t xml:space="preserve">1003110103</t>
  </si>
  <si>
    <t xml:space="preserve">曹宇</t>
  </si>
  <si>
    <t xml:space="preserve">1003110104</t>
  </si>
  <si>
    <t xml:space="preserve">刘明茗</t>
  </si>
  <si>
    <t xml:space="preserve">1003110105</t>
  </si>
  <si>
    <t xml:space="preserve">张韵倩</t>
  </si>
  <si>
    <t xml:space="preserve">1003110106</t>
  </si>
  <si>
    <t xml:space="preserve">陈晶晶</t>
  </si>
  <si>
    <t xml:space="preserve">1003110107</t>
  </si>
  <si>
    <t xml:space="preserve">叶淼</t>
  </si>
  <si>
    <t xml:space="preserve">1003110108</t>
  </si>
  <si>
    <t xml:space="preserve">郭正宇</t>
  </si>
  <si>
    <t xml:space="preserve">1003110109</t>
  </si>
  <si>
    <t xml:space="preserve">肖梓光</t>
  </si>
  <si>
    <t xml:space="preserve">1003110110</t>
  </si>
  <si>
    <t xml:space="preserve">黄韬</t>
  </si>
  <si>
    <t xml:space="preserve">1003110111</t>
  </si>
  <si>
    <t xml:space="preserve">郑毅超</t>
  </si>
  <si>
    <t xml:space="preserve">1003110112</t>
  </si>
  <si>
    <t xml:space="preserve">罗迥</t>
  </si>
  <si>
    <t xml:space="preserve">1003110113</t>
  </si>
  <si>
    <t xml:space="preserve">裴婉盈</t>
  </si>
  <si>
    <t xml:space="preserve">1003110114</t>
  </si>
  <si>
    <t xml:space="preserve">刘天晖</t>
  </si>
  <si>
    <t xml:space="preserve">1003110115</t>
  </si>
  <si>
    <t xml:space="preserve">赵紫芳</t>
  </si>
  <si>
    <t xml:space="preserve">1003110116</t>
  </si>
  <si>
    <t xml:space="preserve">马硕康</t>
  </si>
  <si>
    <t xml:space="preserve">1003110117</t>
  </si>
  <si>
    <t xml:space="preserve">李亚伟</t>
  </si>
  <si>
    <t xml:space="preserve">1003110118</t>
  </si>
  <si>
    <t xml:space="preserve">张悠</t>
  </si>
  <si>
    <t xml:space="preserve">1003110119</t>
  </si>
  <si>
    <t xml:space="preserve">祝博睿</t>
  </si>
  <si>
    <t xml:space="preserve">1003110120</t>
  </si>
  <si>
    <t xml:space="preserve">杨东烜</t>
  </si>
  <si>
    <t xml:space="preserve">1003110121</t>
  </si>
  <si>
    <t xml:space="preserve">李伟康</t>
  </si>
  <si>
    <t xml:space="preserve">1003110122</t>
  </si>
  <si>
    <t xml:space="preserve">盛紫薇</t>
  </si>
  <si>
    <t xml:space="preserve">1003110123</t>
  </si>
  <si>
    <t xml:space="preserve">王轶星</t>
  </si>
  <si>
    <t xml:space="preserve">1003110124</t>
  </si>
  <si>
    <t xml:space="preserve">任方雪</t>
  </si>
  <si>
    <t xml:space="preserve">1003110125</t>
  </si>
  <si>
    <t xml:space="preserve">周俊</t>
  </si>
  <si>
    <t xml:space="preserve">1003110126</t>
  </si>
  <si>
    <t xml:space="preserve">吴柳</t>
  </si>
  <si>
    <t xml:space="preserve">1003110127</t>
  </si>
  <si>
    <t xml:space="preserve">杨玲</t>
  </si>
  <si>
    <t xml:space="preserve">1003110128</t>
  </si>
  <si>
    <t xml:space="preserve">吴珊</t>
  </si>
  <si>
    <t xml:space="preserve">1003110129</t>
  </si>
  <si>
    <t xml:space="preserve">谢天乔子</t>
  </si>
  <si>
    <t xml:space="preserve">1003110130</t>
  </si>
  <si>
    <t xml:space="preserve">周娟</t>
  </si>
  <si>
    <t xml:space="preserve">1003110131</t>
  </si>
  <si>
    <t xml:space="preserve">刘柳</t>
  </si>
  <si>
    <t xml:space="preserve">1003110132</t>
  </si>
  <si>
    <t xml:space="preserve">白德龙</t>
  </si>
  <si>
    <t xml:space="preserve">1003110133</t>
  </si>
  <si>
    <t xml:space="preserve">肖宇</t>
  </si>
  <si>
    <t xml:space="preserve">1003110135</t>
  </si>
  <si>
    <t xml:space="preserve">张伊伊</t>
  </si>
  <si>
    <t xml:space="preserve">1003110136</t>
  </si>
  <si>
    <t xml:space="preserve">郑晶晶</t>
  </si>
  <si>
    <t xml:space="preserve">1003110137</t>
  </si>
  <si>
    <t xml:space="preserve">傅昊</t>
  </si>
  <si>
    <t xml:space="preserve">1003110138</t>
  </si>
  <si>
    <t xml:space="preserve">唐遥衎</t>
  </si>
  <si>
    <t xml:space="preserve">1003110139</t>
  </si>
  <si>
    <t xml:space="preserve">汤嘉浩</t>
  </si>
  <si>
    <t xml:space="preserve">1003110141</t>
  </si>
  <si>
    <t xml:space="preserve">周坤曌</t>
  </si>
  <si>
    <t xml:space="preserve">1003110142</t>
  </si>
  <si>
    <t xml:space="preserve">樊启祥</t>
  </si>
  <si>
    <t xml:space="preserve">1003110143</t>
  </si>
  <si>
    <t xml:space="preserve">申玉</t>
  </si>
  <si>
    <t xml:space="preserve">1003110144</t>
  </si>
  <si>
    <t xml:space="preserve">桂瑰</t>
  </si>
  <si>
    <t xml:space="preserve">1003110145</t>
  </si>
  <si>
    <t xml:space="preserve">蒋园祯</t>
  </si>
  <si>
    <t xml:space="preserve">1003110146</t>
  </si>
  <si>
    <t xml:space="preserve">曹林浩</t>
  </si>
  <si>
    <t xml:space="preserve">1003110147</t>
  </si>
  <si>
    <t xml:space="preserve">罗尧</t>
  </si>
  <si>
    <t xml:space="preserve">1003110148</t>
  </si>
  <si>
    <t xml:space="preserve">竹林</t>
  </si>
  <si>
    <t xml:space="preserve">1003110149</t>
  </si>
  <si>
    <t xml:space="preserve">马晴</t>
  </si>
  <si>
    <t xml:space="preserve">1003110150</t>
  </si>
  <si>
    <t xml:space="preserve">曹静</t>
  </si>
  <si>
    <t xml:space="preserve">1004060157</t>
  </si>
  <si>
    <t xml:space="preserve">吴静</t>
  </si>
  <si>
    <t xml:space="preserve">1005060264</t>
  </si>
  <si>
    <t xml:space="preserve">杨世卿</t>
  </si>
  <si>
    <t xml:space="preserve">1006020157</t>
  </si>
  <si>
    <t xml:space="preserve">韦馨惠</t>
  </si>
  <si>
    <t xml:space="preserve">1006040206</t>
  </si>
  <si>
    <t xml:space="preserve">楼霁月</t>
  </si>
  <si>
    <t xml:space="preserve">1011080204</t>
  </si>
  <si>
    <t xml:space="preserve">王嘉露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001</t>
    </r>
  </si>
  <si>
    <t xml:space="preserve">1003050102</t>
  </si>
  <si>
    <t xml:space="preserve">吴艾玲</t>
  </si>
  <si>
    <t xml:space="preserve">1003050103</t>
  </si>
  <si>
    <t xml:space="preserve">张乾操</t>
  </si>
  <si>
    <t xml:space="preserve">1003050104</t>
  </si>
  <si>
    <t xml:space="preserve">董凌婧</t>
  </si>
  <si>
    <t xml:space="preserve">1003050105</t>
  </si>
  <si>
    <t xml:space="preserve">胡露霞</t>
  </si>
  <si>
    <t xml:space="preserve">1003050106</t>
  </si>
  <si>
    <t xml:space="preserve">黄颖珺</t>
  </si>
  <si>
    <t xml:space="preserve">1003050107</t>
  </si>
  <si>
    <t xml:space="preserve">孙奕如</t>
  </si>
  <si>
    <t xml:space="preserve">1003050108</t>
  </si>
  <si>
    <t xml:space="preserve">梁颖茵</t>
  </si>
  <si>
    <t xml:space="preserve">1003050109</t>
  </si>
  <si>
    <t xml:space="preserve">叶芊</t>
  </si>
  <si>
    <t xml:space="preserve">1003050110</t>
  </si>
  <si>
    <t xml:space="preserve">刘洁</t>
  </si>
  <si>
    <t xml:space="preserve">1003050111</t>
  </si>
  <si>
    <t xml:space="preserve">岑婧婧</t>
  </si>
  <si>
    <t xml:space="preserve">1003050112</t>
  </si>
  <si>
    <t xml:space="preserve">吴欢欢</t>
  </si>
  <si>
    <t xml:space="preserve">1003050114</t>
  </si>
  <si>
    <t xml:space="preserve">韩明凌</t>
  </si>
  <si>
    <t xml:space="preserve">1003050116</t>
  </si>
  <si>
    <t xml:space="preserve">夏菲</t>
  </si>
  <si>
    <t xml:space="preserve">1003050117</t>
  </si>
  <si>
    <t xml:space="preserve">王甜甜</t>
  </si>
  <si>
    <t xml:space="preserve">1003050118</t>
  </si>
  <si>
    <t xml:space="preserve">张元兴</t>
  </si>
  <si>
    <t xml:space="preserve">1003050119</t>
  </si>
  <si>
    <t xml:space="preserve">席儒</t>
  </si>
  <si>
    <t xml:space="preserve">1003050120</t>
  </si>
  <si>
    <t xml:space="preserve">戴博文</t>
  </si>
  <si>
    <t xml:space="preserve">1003050121</t>
  </si>
  <si>
    <t xml:space="preserve">王亚东</t>
  </si>
  <si>
    <t xml:space="preserve">1003050122</t>
  </si>
  <si>
    <t xml:space="preserve">白云飞</t>
  </si>
  <si>
    <t xml:space="preserve">1003050123</t>
  </si>
  <si>
    <t xml:space="preserve">黄刚</t>
  </si>
  <si>
    <t xml:space="preserve">1003050124</t>
  </si>
  <si>
    <t xml:space="preserve">郑亚男</t>
  </si>
  <si>
    <t xml:space="preserve">1003050125</t>
  </si>
  <si>
    <t xml:space="preserve">李国杨</t>
  </si>
  <si>
    <t xml:space="preserve">1003050126</t>
  </si>
  <si>
    <t xml:space="preserve">胡仲琪</t>
  </si>
  <si>
    <t xml:space="preserve">1003050127</t>
  </si>
  <si>
    <t xml:space="preserve">喻梦圆</t>
  </si>
  <si>
    <t xml:space="preserve">1003050129</t>
  </si>
  <si>
    <t xml:space="preserve">周永芳</t>
  </si>
  <si>
    <t xml:space="preserve">1003050130</t>
  </si>
  <si>
    <t xml:space="preserve">李天罡</t>
  </si>
  <si>
    <t xml:space="preserve">1003050131</t>
  </si>
  <si>
    <t xml:space="preserve">高山</t>
  </si>
  <si>
    <t xml:space="preserve">1003050132</t>
  </si>
  <si>
    <t xml:space="preserve">刘元雄</t>
  </si>
  <si>
    <t xml:space="preserve">1003050133</t>
  </si>
  <si>
    <t xml:space="preserve">沈银</t>
  </si>
  <si>
    <t xml:space="preserve">1003050134</t>
  </si>
  <si>
    <t xml:space="preserve">余佳佳</t>
  </si>
  <si>
    <t xml:space="preserve">1003050135</t>
  </si>
  <si>
    <t xml:space="preserve">李枫</t>
  </si>
  <si>
    <t xml:space="preserve">1003050136</t>
  </si>
  <si>
    <t xml:space="preserve">张倩</t>
  </si>
  <si>
    <t xml:space="preserve">1003050137</t>
  </si>
  <si>
    <t xml:space="preserve">马雅静</t>
  </si>
  <si>
    <t xml:space="preserve">1003050138</t>
  </si>
  <si>
    <t xml:space="preserve">李慧</t>
  </si>
  <si>
    <t xml:space="preserve">1003050139</t>
  </si>
  <si>
    <t xml:space="preserve">丁浩</t>
  </si>
  <si>
    <t xml:space="preserve">1003050141</t>
  </si>
  <si>
    <t xml:space="preserve">刘辉宗</t>
  </si>
  <si>
    <t xml:space="preserve">1003050142</t>
  </si>
  <si>
    <t xml:space="preserve">毛倩君</t>
  </si>
  <si>
    <t xml:space="preserve">1003050143</t>
  </si>
  <si>
    <t xml:space="preserve">吴俊</t>
  </si>
  <si>
    <t xml:space="preserve">1003050145</t>
  </si>
  <si>
    <t xml:space="preserve">付瑶</t>
  </si>
  <si>
    <t xml:space="preserve">1003050146</t>
  </si>
  <si>
    <t xml:space="preserve">肖嘉亮</t>
  </si>
  <si>
    <t xml:space="preserve">1003050147</t>
  </si>
  <si>
    <t xml:space="preserve">赵昊</t>
  </si>
  <si>
    <t xml:space="preserve">1003050148</t>
  </si>
  <si>
    <t xml:space="preserve">胡晓彬</t>
  </si>
  <si>
    <t xml:space="preserve">1003050149</t>
  </si>
  <si>
    <t xml:space="preserve">杨玉衡</t>
  </si>
  <si>
    <t xml:space="preserve">1003050150</t>
  </si>
  <si>
    <t xml:space="preserve">吴新宇</t>
  </si>
  <si>
    <t xml:space="preserve">1003050151</t>
  </si>
  <si>
    <t xml:space="preserve">李嘉伦</t>
  </si>
  <si>
    <t xml:space="preserve">1003050152</t>
  </si>
  <si>
    <t xml:space="preserve">杨帆</t>
  </si>
  <si>
    <t xml:space="preserve">1003050153</t>
  </si>
  <si>
    <t xml:space="preserve">卢钢勇</t>
  </si>
  <si>
    <t xml:space="preserve">1003050154</t>
  </si>
  <si>
    <t xml:space="preserve">田敏</t>
  </si>
  <si>
    <t xml:space="preserve">1003050155</t>
  </si>
  <si>
    <t xml:space="preserve">王琪</t>
  </si>
  <si>
    <t xml:space="preserve">1003050157</t>
  </si>
  <si>
    <t xml:space="preserve">秦苑</t>
  </si>
  <si>
    <t xml:space="preserve">1003050158</t>
  </si>
  <si>
    <t xml:space="preserve">刘滢溪</t>
  </si>
  <si>
    <t xml:space="preserve">1003050159</t>
  </si>
  <si>
    <t xml:space="preserve">黄文炯</t>
  </si>
  <si>
    <t xml:space="preserve">1003050160</t>
  </si>
  <si>
    <t xml:space="preserve">苏韦悦</t>
  </si>
  <si>
    <t xml:space="preserve">1003050161</t>
  </si>
  <si>
    <t xml:space="preserve">徐玮羚</t>
  </si>
  <si>
    <t xml:space="preserve">1003050162</t>
  </si>
  <si>
    <t xml:space="preserve">罕丽</t>
  </si>
  <si>
    <t xml:space="preserve">1003050163</t>
  </si>
  <si>
    <t xml:space="preserve">朱雪雯</t>
  </si>
  <si>
    <t xml:space="preserve">1003050164</t>
  </si>
  <si>
    <t xml:space="preserve">再尔达力</t>
  </si>
  <si>
    <t xml:space="preserve">1003050165</t>
  </si>
  <si>
    <t xml:space="preserve">努尔达吾列提</t>
  </si>
  <si>
    <t xml:space="preserve">1009010139</t>
  </si>
  <si>
    <t xml:space="preserve">刘阳瑞妮</t>
  </si>
  <si>
    <t xml:space="preserve">1011030111</t>
  </si>
  <si>
    <t xml:space="preserve">简心可</t>
  </si>
  <si>
    <t xml:space="preserve">1013010106</t>
  </si>
  <si>
    <t xml:space="preserve">朱晓俊</t>
  </si>
  <si>
    <r>
      <rPr>
        <sz val="12"/>
        <rFont val="Noto Sans"/>
        <family val="2"/>
      </rPr>
      <t xml:space="preserve">房产</t>
    </r>
    <r>
      <rPr>
        <sz val="12"/>
        <rFont val="宋体"/>
        <family val="0"/>
        <charset val="134"/>
      </rPr>
      <t xml:space="preserve">1001</t>
    </r>
  </si>
  <si>
    <t xml:space="preserve">1003100101</t>
  </si>
  <si>
    <t xml:space="preserve">何粒</t>
  </si>
  <si>
    <t xml:space="preserve">1003100102</t>
  </si>
  <si>
    <t xml:space="preserve">过薇</t>
  </si>
  <si>
    <t xml:space="preserve">1003100103</t>
  </si>
  <si>
    <t xml:space="preserve">栾棋雅</t>
  </si>
  <si>
    <t xml:space="preserve">1003100104</t>
  </si>
  <si>
    <t xml:space="preserve">夏兆法</t>
  </si>
  <si>
    <t xml:space="preserve">1003100105</t>
  </si>
  <si>
    <t xml:space="preserve">王犇</t>
  </si>
  <si>
    <t xml:space="preserve">1003100106</t>
  </si>
  <si>
    <t xml:space="preserve">张款慧</t>
  </si>
  <si>
    <t xml:space="preserve">1003100107</t>
  </si>
  <si>
    <t xml:space="preserve">潘一未</t>
  </si>
  <si>
    <t xml:space="preserve">1003100108</t>
  </si>
  <si>
    <t xml:space="preserve">卢烨婷</t>
  </si>
  <si>
    <t xml:space="preserve">1003100109</t>
  </si>
  <si>
    <t xml:space="preserve">水叶灵</t>
  </si>
  <si>
    <t xml:space="preserve">1003100110</t>
  </si>
  <si>
    <t xml:space="preserve">胡梦飞</t>
  </si>
  <si>
    <t xml:space="preserve">1003100111</t>
  </si>
  <si>
    <t xml:space="preserve">官华伟</t>
  </si>
  <si>
    <t xml:space="preserve">1003100112</t>
  </si>
  <si>
    <t xml:space="preserve">魏宝琳</t>
  </si>
  <si>
    <t xml:space="preserve">1003100113</t>
  </si>
  <si>
    <t xml:space="preserve">丁睿</t>
  </si>
  <si>
    <t xml:space="preserve">1003100114</t>
  </si>
  <si>
    <t xml:space="preserve">梁俊杰</t>
  </si>
  <si>
    <t xml:space="preserve">1003100115</t>
  </si>
  <si>
    <t xml:space="preserve">邓啟萍</t>
  </si>
  <si>
    <t xml:space="preserve">1003100116</t>
  </si>
  <si>
    <t xml:space="preserve">刘畅</t>
  </si>
  <si>
    <t xml:space="preserve">1003100117</t>
  </si>
  <si>
    <t xml:space="preserve">梁小辉</t>
  </si>
  <si>
    <t xml:space="preserve">1003100118</t>
  </si>
  <si>
    <t xml:space="preserve">蔡瑞皓</t>
  </si>
  <si>
    <t xml:space="preserve">1003100120</t>
  </si>
  <si>
    <t xml:space="preserve">商艳雪</t>
  </si>
  <si>
    <t xml:space="preserve">1003100121</t>
  </si>
  <si>
    <t xml:space="preserve">王杰</t>
  </si>
  <si>
    <t xml:space="preserve">1003100122</t>
  </si>
  <si>
    <t xml:space="preserve">徐雨豪</t>
  </si>
  <si>
    <t xml:space="preserve">1003100123</t>
  </si>
  <si>
    <t xml:space="preserve">杜琼格</t>
  </si>
  <si>
    <t xml:space="preserve">1003100124</t>
  </si>
  <si>
    <t xml:space="preserve">唐丽娜</t>
  </si>
  <si>
    <t xml:space="preserve">1003100125</t>
  </si>
  <si>
    <t xml:space="preserve">张肖亮</t>
  </si>
  <si>
    <t xml:space="preserve">1003100126</t>
  </si>
  <si>
    <t xml:space="preserve">郭晓明</t>
  </si>
  <si>
    <t xml:space="preserve">1003100127</t>
  </si>
  <si>
    <t xml:space="preserve">杜康</t>
  </si>
  <si>
    <t xml:space="preserve">1003100128</t>
  </si>
  <si>
    <t xml:space="preserve">江海宝</t>
  </si>
  <si>
    <t xml:space="preserve">1003100129</t>
  </si>
  <si>
    <t xml:space="preserve">李冬旭</t>
  </si>
  <si>
    <t xml:space="preserve">1003100130</t>
  </si>
  <si>
    <t xml:space="preserve">刘婷</t>
  </si>
  <si>
    <t xml:space="preserve">1003100131</t>
  </si>
  <si>
    <t xml:space="preserve">李广超</t>
  </si>
  <si>
    <t xml:space="preserve">1003100132</t>
  </si>
  <si>
    <t xml:space="preserve">胡向东</t>
  </si>
  <si>
    <t xml:space="preserve">1003100133</t>
  </si>
  <si>
    <t xml:space="preserve">刘波</t>
  </si>
  <si>
    <t xml:space="preserve">1003100134</t>
  </si>
  <si>
    <t xml:space="preserve">谢桂兰</t>
  </si>
  <si>
    <t xml:space="preserve">1003100135</t>
  </si>
  <si>
    <t xml:space="preserve">方滨彬</t>
  </si>
  <si>
    <t xml:space="preserve">1003100136</t>
  </si>
  <si>
    <t xml:space="preserve">罗俊逸</t>
  </si>
  <si>
    <t xml:space="preserve">1003100137</t>
  </si>
  <si>
    <t xml:space="preserve">吴鸣</t>
  </si>
  <si>
    <t xml:space="preserve">1003100138</t>
  </si>
  <si>
    <t xml:space="preserve">王辽海</t>
  </si>
  <si>
    <t xml:space="preserve">1003100139</t>
  </si>
  <si>
    <t xml:space="preserve">黄玉婷</t>
  </si>
  <si>
    <t xml:space="preserve">1003100140</t>
  </si>
  <si>
    <t xml:space="preserve">杨婉婷</t>
  </si>
  <si>
    <t xml:space="preserve">1003100141</t>
  </si>
  <si>
    <t xml:space="preserve">柯翔</t>
  </si>
  <si>
    <t xml:space="preserve">1003100142</t>
  </si>
  <si>
    <t xml:space="preserve">刘翔</t>
  </si>
  <si>
    <t xml:space="preserve">1003100143</t>
  </si>
  <si>
    <t xml:space="preserve">李汶聪</t>
  </si>
  <si>
    <t xml:space="preserve">1003100144</t>
  </si>
  <si>
    <t xml:space="preserve">何旭东</t>
  </si>
  <si>
    <t xml:space="preserve">1003100145</t>
  </si>
  <si>
    <t xml:space="preserve">阳晶晶</t>
  </si>
  <si>
    <t xml:space="preserve">1003100146</t>
  </si>
  <si>
    <t xml:space="preserve">张穗娟</t>
  </si>
  <si>
    <t xml:space="preserve">1003100147</t>
  </si>
  <si>
    <t xml:space="preserve">王丹</t>
  </si>
  <si>
    <t xml:space="preserve">1003100148</t>
  </si>
  <si>
    <t xml:space="preserve">唐海鹏</t>
  </si>
  <si>
    <t xml:space="preserve">1003100149</t>
  </si>
  <si>
    <t xml:space="preserve">解冬</t>
  </si>
  <si>
    <t xml:space="preserve">1003100150</t>
  </si>
  <si>
    <t xml:space="preserve">顾继文</t>
  </si>
  <si>
    <t xml:space="preserve">1003100151</t>
  </si>
  <si>
    <t xml:space="preserve">肖雪松</t>
  </si>
  <si>
    <t xml:space="preserve">1003100152</t>
  </si>
  <si>
    <t xml:space="preserve">裴莹</t>
  </si>
  <si>
    <t xml:space="preserve">1003100153</t>
  </si>
  <si>
    <t xml:space="preserve">黄进松</t>
  </si>
  <si>
    <t xml:space="preserve">1003100154</t>
  </si>
  <si>
    <t xml:space="preserve">邓心怡</t>
  </si>
  <si>
    <t xml:space="preserve">1003100155</t>
  </si>
  <si>
    <t xml:space="preserve">农新新</t>
  </si>
  <si>
    <t xml:space="preserve">1003100156</t>
  </si>
  <si>
    <t xml:space="preserve">张延</t>
  </si>
  <si>
    <t xml:space="preserve">1003100157</t>
  </si>
  <si>
    <t xml:space="preserve">刘洋</t>
  </si>
  <si>
    <t xml:space="preserve">1004000221</t>
  </si>
  <si>
    <t xml:space="preserve">侯云鹤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001</t>
    </r>
  </si>
  <si>
    <t xml:space="preserve">1003030111</t>
  </si>
  <si>
    <t xml:space="preserve">于晴</t>
  </si>
  <si>
    <t xml:space="preserve">1003030109</t>
  </si>
  <si>
    <t xml:space="preserve">蒋文丹</t>
  </si>
  <si>
    <t xml:space="preserve">1003030121</t>
  </si>
  <si>
    <t xml:space="preserve">杨馥铭</t>
  </si>
  <si>
    <t xml:space="preserve">1003030133</t>
  </si>
  <si>
    <t xml:space="preserve">孙潇</t>
  </si>
  <si>
    <t xml:space="preserve">1004070134</t>
  </si>
  <si>
    <t xml:space="preserve">金慕琦</t>
  </si>
  <si>
    <t xml:space="preserve">1003030119</t>
  </si>
  <si>
    <t xml:space="preserve">郭园园</t>
  </si>
  <si>
    <t xml:space="preserve">1003030110</t>
  </si>
  <si>
    <t xml:space="preserve">陈珠</t>
  </si>
  <si>
    <t xml:space="preserve">1003030117</t>
  </si>
  <si>
    <t xml:space="preserve">向菊华</t>
  </si>
  <si>
    <t xml:space="preserve">1003030141</t>
  </si>
  <si>
    <t xml:space="preserve">何俞卫</t>
  </si>
  <si>
    <t xml:space="preserve">1003030118</t>
  </si>
  <si>
    <t xml:space="preserve">林杉</t>
  </si>
  <si>
    <t xml:space="preserve">1003030103</t>
  </si>
  <si>
    <t xml:space="preserve">欧阳玉婷</t>
  </si>
  <si>
    <t xml:space="preserve">1003030130</t>
  </si>
  <si>
    <t xml:space="preserve">张玲</t>
  </si>
  <si>
    <t xml:space="preserve">1003030135</t>
  </si>
  <si>
    <t xml:space="preserve">谭瑶</t>
  </si>
  <si>
    <t xml:space="preserve">1003030115</t>
  </si>
  <si>
    <t xml:space="preserve">俞意</t>
  </si>
  <si>
    <t xml:space="preserve">1003030102</t>
  </si>
  <si>
    <t xml:space="preserve">葛胜源</t>
  </si>
  <si>
    <t xml:space="preserve">1003030114</t>
  </si>
  <si>
    <t xml:space="preserve">肖妤</t>
  </si>
  <si>
    <t xml:space="preserve">1003030106</t>
  </si>
  <si>
    <t xml:space="preserve">陈彦行</t>
  </si>
  <si>
    <t xml:space="preserve">1003030101</t>
  </si>
  <si>
    <t xml:space="preserve">储旭辉</t>
  </si>
  <si>
    <t xml:space="preserve">1003030113</t>
  </si>
  <si>
    <t xml:space="preserve">彭布芬</t>
  </si>
  <si>
    <t xml:space="preserve">1003030134</t>
  </si>
  <si>
    <t xml:space="preserve">杨佳丽</t>
  </si>
  <si>
    <t xml:space="preserve">1009050102</t>
  </si>
  <si>
    <t xml:space="preserve">赵志文</t>
  </si>
  <si>
    <t xml:space="preserve">1003030120</t>
  </si>
  <si>
    <t xml:space="preserve">孙留杰</t>
  </si>
  <si>
    <t xml:space="preserve">1003030138</t>
  </si>
  <si>
    <t xml:space="preserve">赵倩</t>
  </si>
  <si>
    <t xml:space="preserve">1003030136</t>
  </si>
  <si>
    <t xml:space="preserve">谢泽楠</t>
  </si>
  <si>
    <t xml:space="preserve">1003030104</t>
  </si>
  <si>
    <t xml:space="preserve">李含瑾</t>
  </si>
  <si>
    <t xml:space="preserve">1003030128</t>
  </si>
  <si>
    <t xml:space="preserve">刘潇</t>
  </si>
  <si>
    <t xml:space="preserve">1003030131</t>
  </si>
  <si>
    <t xml:space="preserve">杨政</t>
  </si>
  <si>
    <t xml:space="preserve">1003030108</t>
  </si>
  <si>
    <t xml:space="preserve">李志鹏</t>
  </si>
  <si>
    <t xml:space="preserve">1003030137</t>
  </si>
  <si>
    <t xml:space="preserve">孙畔畔</t>
  </si>
  <si>
    <t xml:space="preserve">1003030139</t>
  </si>
  <si>
    <t xml:space="preserve">莫鸿宇</t>
  </si>
  <si>
    <t xml:space="preserve">1003030132</t>
  </si>
  <si>
    <t xml:space="preserve">袁君伟</t>
  </si>
  <si>
    <t xml:space="preserve">1003030116</t>
  </si>
  <si>
    <t xml:space="preserve">蒲压品</t>
  </si>
  <si>
    <t xml:space="preserve">1003030125</t>
  </si>
  <si>
    <t xml:space="preserve">潘媛</t>
  </si>
  <si>
    <t xml:space="preserve">1003030129</t>
  </si>
  <si>
    <t xml:space="preserve">周靖</t>
  </si>
  <si>
    <t xml:space="preserve">1003030127</t>
  </si>
  <si>
    <t xml:space="preserve">张毅</t>
  </si>
  <si>
    <t xml:space="preserve">1003030122</t>
  </si>
  <si>
    <t xml:space="preserve">韩心成</t>
  </si>
  <si>
    <t xml:space="preserve">1003030124</t>
  </si>
  <si>
    <t xml:space="preserve">张林溪</t>
  </si>
  <si>
    <t xml:space="preserve">1003030112</t>
  </si>
  <si>
    <t xml:space="preserve">郝金帅</t>
  </si>
  <si>
    <t xml:space="preserve">1003030123</t>
  </si>
  <si>
    <t xml:space="preserve">柏斗</t>
  </si>
  <si>
    <t xml:space="preserve">1003030126</t>
  </si>
  <si>
    <t xml:space="preserve">薛兵</t>
  </si>
  <si>
    <t xml:space="preserve">1003030140</t>
  </si>
  <si>
    <t xml:space="preserve">甘定疆</t>
  </si>
  <si>
    <t xml:space="preserve">1003030107</t>
  </si>
  <si>
    <t xml:space="preserve">邹宇曦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002</t>
    </r>
  </si>
  <si>
    <t xml:space="preserve">1001020120</t>
  </si>
  <si>
    <t xml:space="preserve">王越</t>
  </si>
  <si>
    <t xml:space="preserve">1003030201</t>
  </si>
  <si>
    <t xml:space="preserve">瞿雯</t>
  </si>
  <si>
    <t xml:space="preserve">1003030202</t>
  </si>
  <si>
    <t xml:space="preserve">陈惠宇</t>
  </si>
  <si>
    <t xml:space="preserve">1003030204</t>
  </si>
  <si>
    <t xml:space="preserve">吴戈铿</t>
  </si>
  <si>
    <t xml:space="preserve">1003030206</t>
  </si>
  <si>
    <t xml:space="preserve">姚子聪</t>
  </si>
  <si>
    <t xml:space="preserve">1003030207</t>
  </si>
  <si>
    <t xml:space="preserve">廖心心</t>
  </si>
  <si>
    <t xml:space="preserve">1003030208</t>
  </si>
  <si>
    <t xml:space="preserve">李涵</t>
  </si>
  <si>
    <t xml:space="preserve">1003030209</t>
  </si>
  <si>
    <t xml:space="preserve">陈梦诗</t>
  </si>
  <si>
    <t xml:space="preserve">1003030210</t>
  </si>
  <si>
    <t xml:space="preserve">陈超</t>
  </si>
  <si>
    <t xml:space="preserve">1003030212</t>
  </si>
  <si>
    <t xml:space="preserve">徐慧</t>
  </si>
  <si>
    <t xml:space="preserve">1003030213</t>
  </si>
  <si>
    <t xml:space="preserve">朱丹</t>
  </si>
  <si>
    <t xml:space="preserve">1003030214</t>
  </si>
  <si>
    <t xml:space="preserve">邵俊华</t>
  </si>
  <si>
    <t xml:space="preserve">1003030215</t>
  </si>
  <si>
    <t xml:space="preserve">汤欣悦</t>
  </si>
  <si>
    <t xml:space="preserve">1003030216</t>
  </si>
  <si>
    <t xml:space="preserve">陈洋</t>
  </si>
  <si>
    <t xml:space="preserve">1003030217</t>
  </si>
  <si>
    <t xml:space="preserve">罗霏尔</t>
  </si>
  <si>
    <t xml:space="preserve">1003030218</t>
  </si>
  <si>
    <t xml:space="preserve">周海凤</t>
  </si>
  <si>
    <t xml:space="preserve">1003030219</t>
  </si>
  <si>
    <t xml:space="preserve">刘玲莉</t>
  </si>
  <si>
    <t xml:space="preserve">1003030220</t>
  </si>
  <si>
    <t xml:space="preserve">庞晓</t>
  </si>
  <si>
    <t xml:space="preserve">1003030221</t>
  </si>
  <si>
    <t xml:space="preserve">胡健</t>
  </si>
  <si>
    <t xml:space="preserve">1003030222</t>
  </si>
  <si>
    <t xml:space="preserve">吴凌斌</t>
  </si>
  <si>
    <t xml:space="preserve">1003030223</t>
  </si>
  <si>
    <t xml:space="preserve">李璐</t>
  </si>
  <si>
    <t xml:space="preserve">1003030224</t>
  </si>
  <si>
    <t xml:space="preserve">蔡润华</t>
  </si>
  <si>
    <t xml:space="preserve">1003030225</t>
  </si>
  <si>
    <t xml:space="preserve">杨姗</t>
  </si>
  <si>
    <t xml:space="preserve">1003030226</t>
  </si>
  <si>
    <t xml:space="preserve">周佳敏</t>
  </si>
  <si>
    <t xml:space="preserve">1003030227</t>
  </si>
  <si>
    <t xml:space="preserve">李勇</t>
  </si>
  <si>
    <t xml:space="preserve">1003030228</t>
  </si>
  <si>
    <t xml:space="preserve">李波</t>
  </si>
  <si>
    <t xml:space="preserve">1003030229</t>
  </si>
  <si>
    <t xml:space="preserve">张琼</t>
  </si>
  <si>
    <t xml:space="preserve">1003030230</t>
  </si>
  <si>
    <t xml:space="preserve">吴天一</t>
  </si>
  <si>
    <t xml:space="preserve">1003030231</t>
  </si>
  <si>
    <t xml:space="preserve">方嫣然</t>
  </si>
  <si>
    <t xml:space="preserve">1003030232</t>
  </si>
  <si>
    <t xml:space="preserve">张天阳</t>
  </si>
  <si>
    <t xml:space="preserve">1003030233</t>
  </si>
  <si>
    <t xml:space="preserve">伍艳洁</t>
  </si>
  <si>
    <t xml:space="preserve">1003030234</t>
  </si>
  <si>
    <t xml:space="preserve">杨曦</t>
  </si>
  <si>
    <t xml:space="preserve">1003030235</t>
  </si>
  <si>
    <t xml:space="preserve">覃榕</t>
  </si>
  <si>
    <t xml:space="preserve">1003030236</t>
  </si>
  <si>
    <t xml:space="preserve">肖驭琰</t>
  </si>
  <si>
    <t xml:space="preserve">1003030237</t>
  </si>
  <si>
    <t xml:space="preserve">赵青荷</t>
  </si>
  <si>
    <t xml:space="preserve">1003030238</t>
  </si>
  <si>
    <t xml:space="preserve">党琳</t>
  </si>
  <si>
    <t xml:space="preserve">1003030239</t>
  </si>
  <si>
    <t xml:space="preserve">武涛</t>
  </si>
  <si>
    <t xml:space="preserve">1003030240</t>
  </si>
  <si>
    <t xml:space="preserve">吴欣蔚</t>
  </si>
  <si>
    <t xml:space="preserve">1003030241</t>
  </si>
  <si>
    <t xml:space="preserve">罗方颖</t>
  </si>
  <si>
    <t xml:space="preserve">1003030242</t>
  </si>
  <si>
    <t xml:space="preserve">李东</t>
  </si>
  <si>
    <t xml:space="preserve">1006010241</t>
  </si>
  <si>
    <t xml:space="preserve">周游</t>
  </si>
  <si>
    <r>
      <rPr>
        <sz val="12"/>
        <rFont val="Noto Sans"/>
        <family val="2"/>
      </rPr>
      <t xml:space="preserve">国金</t>
    </r>
    <r>
      <rPr>
        <sz val="12"/>
        <rFont val="宋体"/>
        <family val="0"/>
        <charset val="134"/>
      </rPr>
      <t xml:space="preserve">1001</t>
    </r>
  </si>
  <si>
    <t xml:space="preserve">1001010108</t>
  </si>
  <si>
    <t xml:space="preserve">梁楚昕</t>
  </si>
  <si>
    <t xml:space="preserve">1001010138</t>
  </si>
  <si>
    <t xml:space="preserve">陈哲</t>
  </si>
  <si>
    <t xml:space="preserve">1001010149</t>
  </si>
  <si>
    <t xml:space="preserve">章泽平</t>
  </si>
  <si>
    <t xml:space="preserve">1002040140</t>
  </si>
  <si>
    <t xml:space="preserve">李奕璇</t>
  </si>
  <si>
    <t xml:space="preserve">1002040244</t>
  </si>
  <si>
    <t xml:space="preserve">吴冕</t>
  </si>
  <si>
    <t xml:space="preserve">1003010133</t>
  </si>
  <si>
    <t xml:space="preserve">张丹</t>
  </si>
  <si>
    <t xml:space="preserve">1003010303</t>
  </si>
  <si>
    <t xml:space="preserve">刘哲华</t>
  </si>
  <si>
    <t xml:space="preserve">1003010351</t>
  </si>
  <si>
    <t xml:space="preserve">聂林浩</t>
  </si>
  <si>
    <t xml:space="preserve">1003050128</t>
  </si>
  <si>
    <t xml:space="preserve">刘咏鹤</t>
  </si>
  <si>
    <t xml:space="preserve">1003080229</t>
  </si>
  <si>
    <t xml:space="preserve">朱艺丹</t>
  </si>
  <si>
    <t xml:space="preserve">1003080239</t>
  </si>
  <si>
    <t xml:space="preserve">李天一</t>
  </si>
  <si>
    <t xml:space="preserve">1003080249</t>
  </si>
  <si>
    <t xml:space="preserve">黄馨</t>
  </si>
  <si>
    <t xml:space="preserve">1003090133</t>
  </si>
  <si>
    <t xml:space="preserve">李梦阳</t>
  </si>
  <si>
    <t xml:space="preserve">1003090157</t>
  </si>
  <si>
    <t xml:space="preserve">艾彦</t>
  </si>
  <si>
    <t xml:space="preserve">1003110134</t>
  </si>
  <si>
    <t xml:space="preserve">吴螭若</t>
  </si>
  <si>
    <t xml:space="preserve">1003110140</t>
  </si>
  <si>
    <t xml:space="preserve">黄持烽</t>
  </si>
  <si>
    <t xml:space="preserve">1004000217</t>
  </si>
  <si>
    <t xml:space="preserve">朱丹若</t>
  </si>
  <si>
    <t xml:space="preserve">1004000434</t>
  </si>
  <si>
    <t xml:space="preserve">陈黎阳</t>
  </si>
  <si>
    <t xml:space="preserve">1004000441</t>
  </si>
  <si>
    <t xml:space="preserve">曹阳</t>
  </si>
  <si>
    <t xml:space="preserve">1004000522</t>
  </si>
  <si>
    <t xml:space="preserve">李亚骏</t>
  </si>
  <si>
    <t xml:space="preserve">1004080146</t>
  </si>
  <si>
    <t xml:space="preserve">方璞宜</t>
  </si>
  <si>
    <t xml:space="preserve">1004080188</t>
  </si>
  <si>
    <t xml:space="preserve">丁之焓</t>
  </si>
  <si>
    <t xml:space="preserve">1005060107</t>
  </si>
  <si>
    <t xml:space="preserve">丁鑫</t>
  </si>
  <si>
    <t xml:space="preserve">1005060242</t>
  </si>
  <si>
    <t xml:space="preserve">柳舒琦</t>
  </si>
  <si>
    <t xml:space="preserve">1006010106</t>
  </si>
  <si>
    <t xml:space="preserve">张泽华</t>
  </si>
  <si>
    <t xml:space="preserve">1006020131</t>
  </si>
  <si>
    <t xml:space="preserve">范兆怡</t>
  </si>
  <si>
    <t xml:space="preserve">1006030110</t>
  </si>
  <si>
    <t xml:space="preserve">钟芯怡</t>
  </si>
  <si>
    <t xml:space="preserve">1006060136</t>
  </si>
  <si>
    <t xml:space="preserve">黄昕露</t>
  </si>
  <si>
    <t xml:space="preserve">1006070111</t>
  </si>
  <si>
    <t xml:space="preserve">路博</t>
  </si>
  <si>
    <t xml:space="preserve">1009010104</t>
  </si>
  <si>
    <t xml:space="preserve">顾吉</t>
  </si>
  <si>
    <t xml:space="preserve">1009010117</t>
  </si>
  <si>
    <t xml:space="preserve">黄一红</t>
  </si>
  <si>
    <t xml:space="preserve">1009010224</t>
  </si>
  <si>
    <t xml:space="preserve">孙倩影</t>
  </si>
  <si>
    <t xml:space="preserve">1009010256</t>
  </si>
  <si>
    <t xml:space="preserve">冯珺琪</t>
  </si>
  <si>
    <t xml:space="preserve">1009030246</t>
  </si>
  <si>
    <t xml:space="preserve">赵延</t>
  </si>
  <si>
    <t xml:space="preserve">1009030325</t>
  </si>
  <si>
    <t xml:space="preserve">李鸣</t>
  </si>
  <si>
    <t xml:space="preserve">1009030338</t>
  </si>
  <si>
    <t xml:space="preserve">陈瑞阳</t>
  </si>
  <si>
    <t xml:space="preserve">1009030341</t>
  </si>
  <si>
    <t xml:space="preserve">王曦晗</t>
  </si>
  <si>
    <t xml:space="preserve">1010080115</t>
  </si>
  <si>
    <t xml:space="preserve">徐远航</t>
  </si>
  <si>
    <t xml:space="preserve">1010080133</t>
  </si>
  <si>
    <t xml:space="preserve">张烁文</t>
  </si>
  <si>
    <t xml:space="preserve">1011000114</t>
  </si>
  <si>
    <t xml:space="preserve">操行</t>
  </si>
  <si>
    <t xml:space="preserve">1011000129</t>
  </si>
  <si>
    <t xml:space="preserve">郭依英</t>
  </si>
  <si>
    <t xml:space="preserve">1011030115</t>
  </si>
  <si>
    <t xml:space="preserve">张茜</t>
  </si>
  <si>
    <t xml:space="preserve">1011030206</t>
  </si>
  <si>
    <t xml:space="preserve">汤迪</t>
  </si>
  <si>
    <t xml:space="preserve">1012030151</t>
  </si>
  <si>
    <t xml:space="preserve">陈帅</t>
  </si>
  <si>
    <t xml:space="preserve">1012030160</t>
  </si>
  <si>
    <t xml:space="preserve">贾紫惠</t>
  </si>
  <si>
    <t xml:space="preserve">1012040137</t>
  </si>
  <si>
    <t xml:space="preserve">张濬苏</t>
  </si>
  <si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1001</t>
    </r>
  </si>
  <si>
    <t xml:space="preserve">1003090101</t>
  </si>
  <si>
    <t xml:space="preserve">汪制邦</t>
  </si>
  <si>
    <t xml:space="preserve">1003090102</t>
  </si>
  <si>
    <t xml:space="preserve">解宁</t>
  </si>
  <si>
    <t xml:space="preserve">1003090103</t>
  </si>
  <si>
    <t xml:space="preserve">董如楠</t>
  </si>
  <si>
    <t xml:space="preserve">1003090104</t>
  </si>
  <si>
    <t xml:space="preserve">董天元</t>
  </si>
  <si>
    <t xml:space="preserve">1003090105</t>
  </si>
  <si>
    <t xml:space="preserve">房晶淼</t>
  </si>
  <si>
    <t xml:space="preserve">1003090106</t>
  </si>
  <si>
    <t xml:space="preserve">胡成敏</t>
  </si>
  <si>
    <t xml:space="preserve">1003090107</t>
  </si>
  <si>
    <t xml:space="preserve">王珮珺</t>
  </si>
  <si>
    <t xml:space="preserve">1003090108</t>
  </si>
  <si>
    <t xml:space="preserve">吴承恺</t>
  </si>
  <si>
    <t xml:space="preserve">1003090109</t>
  </si>
  <si>
    <t xml:space="preserve">万俊彦</t>
  </si>
  <si>
    <t xml:space="preserve">1003090110</t>
  </si>
  <si>
    <t xml:space="preserve">马妍</t>
  </si>
  <si>
    <t xml:space="preserve">1003090111</t>
  </si>
  <si>
    <t xml:space="preserve">马曹骏</t>
  </si>
  <si>
    <t xml:space="preserve">1003090112</t>
  </si>
  <si>
    <t xml:space="preserve">杨梦绮</t>
  </si>
  <si>
    <t xml:space="preserve">1003090113</t>
  </si>
  <si>
    <t xml:space="preserve">吴子若</t>
  </si>
  <si>
    <t xml:space="preserve">1003090114</t>
  </si>
  <si>
    <t xml:space="preserve">李羚</t>
  </si>
  <si>
    <t xml:space="preserve">1003090115</t>
  </si>
  <si>
    <t xml:space="preserve">邓泉鑫</t>
  </si>
  <si>
    <t xml:space="preserve">1003090116</t>
  </si>
  <si>
    <t xml:space="preserve">刘杰</t>
  </si>
  <si>
    <t xml:space="preserve">1003090117</t>
  </si>
  <si>
    <t xml:space="preserve">龙香</t>
  </si>
  <si>
    <t xml:space="preserve">1003090118</t>
  </si>
  <si>
    <t xml:space="preserve">李静</t>
  </si>
  <si>
    <t xml:space="preserve">1003090119</t>
  </si>
  <si>
    <t xml:space="preserve">赵波</t>
  </si>
  <si>
    <t xml:space="preserve">1003090120</t>
  </si>
  <si>
    <t xml:space="preserve">吴可</t>
  </si>
  <si>
    <t xml:space="preserve">1003090121</t>
  </si>
  <si>
    <t xml:space="preserve">张雅敏</t>
  </si>
  <si>
    <t xml:space="preserve">1003090122</t>
  </si>
  <si>
    <t xml:space="preserve">张鑫</t>
  </si>
  <si>
    <t xml:space="preserve">1003090123</t>
  </si>
  <si>
    <t xml:space="preserve">赵雪莹</t>
  </si>
  <si>
    <t xml:space="preserve">1003090124</t>
  </si>
  <si>
    <t xml:space="preserve">彭攀平</t>
  </si>
  <si>
    <t xml:space="preserve">1003090125</t>
  </si>
  <si>
    <t xml:space="preserve">张一鸣</t>
  </si>
  <si>
    <t xml:space="preserve">1003090126</t>
  </si>
  <si>
    <t xml:space="preserve">张嫚玲</t>
  </si>
  <si>
    <t xml:space="preserve">1003090127</t>
  </si>
  <si>
    <t xml:space="preserve">朱青</t>
  </si>
  <si>
    <t xml:space="preserve">1003090128</t>
  </si>
  <si>
    <t xml:space="preserve">吴桐</t>
  </si>
  <si>
    <t xml:space="preserve">1003090129</t>
  </si>
  <si>
    <t xml:space="preserve">蔡佑策</t>
  </si>
  <si>
    <t xml:space="preserve">1003090130</t>
  </si>
  <si>
    <t xml:space="preserve">张昌荣</t>
  </si>
  <si>
    <t xml:space="preserve">1003090131</t>
  </si>
  <si>
    <t xml:space="preserve">聂宇</t>
  </si>
  <si>
    <t xml:space="preserve">1003090132</t>
  </si>
  <si>
    <t xml:space="preserve">张子恒</t>
  </si>
  <si>
    <t xml:space="preserve">1003090134</t>
  </si>
  <si>
    <t xml:space="preserve">徐亮</t>
  </si>
  <si>
    <t xml:space="preserve">1003090135</t>
  </si>
  <si>
    <t xml:space="preserve">陶缙</t>
  </si>
  <si>
    <t xml:space="preserve">1003090136</t>
  </si>
  <si>
    <t xml:space="preserve">何雅文</t>
  </si>
  <si>
    <t xml:space="preserve">1003090137</t>
  </si>
  <si>
    <t xml:space="preserve">刘方正</t>
  </si>
  <si>
    <t xml:space="preserve">1003090138</t>
  </si>
  <si>
    <t xml:space="preserve">余露旭</t>
  </si>
  <si>
    <t xml:space="preserve">1003090139</t>
  </si>
  <si>
    <t xml:space="preserve">朱亚琼</t>
  </si>
  <si>
    <t xml:space="preserve">1003090140</t>
  </si>
  <si>
    <t xml:space="preserve">黄星</t>
  </si>
  <si>
    <t xml:space="preserve">1003090141</t>
  </si>
  <si>
    <t xml:space="preserve">向博</t>
  </si>
  <si>
    <t xml:space="preserve">1003090142</t>
  </si>
  <si>
    <t xml:space="preserve">张云浩</t>
  </si>
  <si>
    <t xml:space="preserve">1003090143</t>
  </si>
  <si>
    <t xml:space="preserve">梅话雨</t>
  </si>
  <si>
    <t xml:space="preserve">1003090144</t>
  </si>
  <si>
    <t xml:space="preserve">荣若妮</t>
  </si>
  <si>
    <t xml:space="preserve">1003090145</t>
  </si>
  <si>
    <t xml:space="preserve">谈进强</t>
  </si>
  <si>
    <t xml:space="preserve">1003090146</t>
  </si>
  <si>
    <t xml:space="preserve">王希园</t>
  </si>
  <si>
    <t xml:space="preserve">1003090147</t>
  </si>
  <si>
    <t xml:space="preserve">戴静莹</t>
  </si>
  <si>
    <t xml:space="preserve">1003090148</t>
  </si>
  <si>
    <t xml:space="preserve">黄天宇</t>
  </si>
  <si>
    <t xml:space="preserve">1003090149</t>
  </si>
  <si>
    <t xml:space="preserve">王雅格</t>
  </si>
  <si>
    <t xml:space="preserve">1003090150</t>
  </si>
  <si>
    <t xml:space="preserve">刘帅</t>
  </si>
  <si>
    <t xml:space="preserve">1003090152</t>
  </si>
  <si>
    <t xml:space="preserve">龚茜露</t>
  </si>
  <si>
    <t xml:space="preserve">1003090153</t>
  </si>
  <si>
    <t xml:space="preserve">张雅倩</t>
  </si>
  <si>
    <t xml:space="preserve">1003090154</t>
  </si>
  <si>
    <t xml:space="preserve">何海洲</t>
  </si>
  <si>
    <t xml:space="preserve">1003090155</t>
  </si>
  <si>
    <t xml:space="preserve">杨思达</t>
  </si>
  <si>
    <t xml:space="preserve">1003090156</t>
  </si>
  <si>
    <t xml:space="preserve">何莉洁</t>
  </si>
  <si>
    <t xml:space="preserve">1003090158</t>
  </si>
  <si>
    <t xml:space="preserve">黄佳艺</t>
  </si>
  <si>
    <t xml:space="preserve">1003090159</t>
  </si>
  <si>
    <t xml:space="preserve">赵诣</t>
  </si>
  <si>
    <t xml:space="preserve">1003090160</t>
  </si>
  <si>
    <t xml:space="preserve">雷恬漪</t>
  </si>
  <si>
    <t xml:space="preserve">1003090161</t>
  </si>
  <si>
    <t xml:space="preserve">王珺</t>
  </si>
  <si>
    <t xml:space="preserve">1003090162</t>
  </si>
  <si>
    <t xml:space="preserve">周海笑</t>
  </si>
  <si>
    <t xml:space="preserve">1003090163</t>
  </si>
  <si>
    <t xml:space="preserve">曾瑾</t>
  </si>
  <si>
    <t xml:space="preserve">1003090164</t>
  </si>
  <si>
    <t xml:space="preserve">1003090165</t>
  </si>
  <si>
    <t xml:space="preserve">张海艳</t>
  </si>
  <si>
    <t xml:space="preserve">1003090166</t>
  </si>
  <si>
    <t xml:space="preserve">崔雨青</t>
  </si>
  <si>
    <t xml:space="preserve">1003090167</t>
  </si>
  <si>
    <t xml:space="preserve">张晓倩</t>
  </si>
  <si>
    <t xml:space="preserve">1003090169</t>
  </si>
  <si>
    <t xml:space="preserve">石新鹏</t>
  </si>
  <si>
    <t xml:space="preserve">1006050124</t>
  </si>
  <si>
    <t xml:space="preserve">陈俐</t>
  </si>
  <si>
    <t xml:space="preserve">1009030105</t>
  </si>
  <si>
    <t xml:space="preserve">陈立宇</t>
  </si>
  <si>
    <t xml:space="preserve">1009040145</t>
  </si>
  <si>
    <t xml:space="preserve">陈泽春</t>
  </si>
  <si>
    <t xml:space="preserve">1010020129</t>
  </si>
  <si>
    <t xml:space="preserve">陈锐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1</t>
    </r>
  </si>
  <si>
    <t xml:space="preserve">1003010101</t>
  </si>
  <si>
    <t xml:space="preserve">王子荐</t>
  </si>
  <si>
    <t xml:space="preserve">1003010102</t>
  </si>
  <si>
    <t xml:space="preserve">徐千惠</t>
  </si>
  <si>
    <t xml:space="preserve">1003010103</t>
  </si>
  <si>
    <t xml:space="preserve">陶桂华</t>
  </si>
  <si>
    <t xml:space="preserve">1003010104</t>
  </si>
  <si>
    <t xml:space="preserve">唐思语</t>
  </si>
  <si>
    <t xml:space="preserve">1003010105</t>
  </si>
  <si>
    <t xml:space="preserve">韦奕</t>
  </si>
  <si>
    <t xml:space="preserve">1003010106</t>
  </si>
  <si>
    <t xml:space="preserve">赵慧</t>
  </si>
  <si>
    <t xml:space="preserve">1003010107</t>
  </si>
  <si>
    <t xml:space="preserve">谈申申</t>
  </si>
  <si>
    <t xml:space="preserve">1003010108</t>
  </si>
  <si>
    <t xml:space="preserve">干晓波</t>
  </si>
  <si>
    <t xml:space="preserve">1003010109</t>
  </si>
  <si>
    <t xml:space="preserve">曹捷</t>
  </si>
  <si>
    <t xml:space="preserve">1003010110</t>
  </si>
  <si>
    <t xml:space="preserve">赵信</t>
  </si>
  <si>
    <t xml:space="preserve">1003010111</t>
  </si>
  <si>
    <t xml:space="preserve">吴丽莉</t>
  </si>
  <si>
    <t xml:space="preserve">1003010112</t>
  </si>
  <si>
    <t xml:space="preserve">杨凯</t>
  </si>
  <si>
    <t xml:space="preserve">1003010113</t>
  </si>
  <si>
    <t xml:space="preserve">许南兰</t>
  </si>
  <si>
    <t xml:space="preserve">1003010114</t>
  </si>
  <si>
    <t xml:space="preserve">朱良江</t>
  </si>
  <si>
    <t xml:space="preserve">1003010115</t>
  </si>
  <si>
    <t xml:space="preserve">鲁莹</t>
  </si>
  <si>
    <t xml:space="preserve">1003010116</t>
  </si>
  <si>
    <t xml:space="preserve">宋宇嘉</t>
  </si>
  <si>
    <t xml:space="preserve">1003010117</t>
  </si>
  <si>
    <t xml:space="preserve">李磊</t>
  </si>
  <si>
    <t xml:space="preserve">1003010118</t>
  </si>
  <si>
    <t xml:space="preserve">赵寒影</t>
  </si>
  <si>
    <t xml:space="preserve">1003010119</t>
  </si>
  <si>
    <t xml:space="preserve">赵易寒</t>
  </si>
  <si>
    <t xml:space="preserve">1003010120</t>
  </si>
  <si>
    <t xml:space="preserve">邱丰</t>
  </si>
  <si>
    <t xml:space="preserve">1003010121</t>
  </si>
  <si>
    <t xml:space="preserve">朱彤</t>
  </si>
  <si>
    <t xml:space="preserve">1003010122</t>
  </si>
  <si>
    <t xml:space="preserve">鲍秋梅</t>
  </si>
  <si>
    <t xml:space="preserve">1003010123</t>
  </si>
  <si>
    <t xml:space="preserve">陈为一</t>
  </si>
  <si>
    <t xml:space="preserve">1003010124</t>
  </si>
  <si>
    <t xml:space="preserve">曾韵竹</t>
  </si>
  <si>
    <t xml:space="preserve">1003010125</t>
  </si>
  <si>
    <t xml:space="preserve">邓珂</t>
  </si>
  <si>
    <t xml:space="preserve">1003010126</t>
  </si>
  <si>
    <t xml:space="preserve">刘川鄂</t>
  </si>
  <si>
    <t xml:space="preserve">1003010127</t>
  </si>
  <si>
    <t xml:space="preserve">杨晗</t>
  </si>
  <si>
    <t xml:space="preserve">1003010128</t>
  </si>
  <si>
    <t xml:space="preserve">李航</t>
  </si>
  <si>
    <t xml:space="preserve">1003010129</t>
  </si>
  <si>
    <t xml:space="preserve">黄诗妍</t>
  </si>
  <si>
    <t xml:space="preserve">1003010130</t>
  </si>
  <si>
    <t xml:space="preserve">殷秀吉</t>
  </si>
  <si>
    <t xml:space="preserve">1003010131</t>
  </si>
  <si>
    <t xml:space="preserve">余慧琳</t>
  </si>
  <si>
    <t xml:space="preserve">1003010132</t>
  </si>
  <si>
    <t xml:space="preserve">陈晨</t>
  </si>
  <si>
    <t xml:space="preserve">1003010134</t>
  </si>
  <si>
    <t xml:space="preserve">吴文峰</t>
  </si>
  <si>
    <t xml:space="preserve">1003010135</t>
  </si>
  <si>
    <t xml:space="preserve">孙明明</t>
  </si>
  <si>
    <t xml:space="preserve">1003010136</t>
  </si>
  <si>
    <t xml:space="preserve">沈明月</t>
  </si>
  <si>
    <t xml:space="preserve">1003010137</t>
  </si>
  <si>
    <t xml:space="preserve">叶雄伟</t>
  </si>
  <si>
    <t xml:space="preserve">1003010138</t>
  </si>
  <si>
    <t xml:space="preserve">司骏</t>
  </si>
  <si>
    <t xml:space="preserve">1003010139</t>
  </si>
  <si>
    <t xml:space="preserve">覃桢宣</t>
  </si>
  <si>
    <t xml:space="preserve">1003010140</t>
  </si>
  <si>
    <t xml:space="preserve">李文欣</t>
  </si>
  <si>
    <t xml:space="preserve">1003010141</t>
  </si>
  <si>
    <t xml:space="preserve">张旭哲</t>
  </si>
  <si>
    <t xml:space="preserve">1003010142</t>
  </si>
  <si>
    <t xml:space="preserve">吕百惠</t>
  </si>
  <si>
    <t xml:space="preserve">1003010143</t>
  </si>
  <si>
    <t xml:space="preserve">王春旸</t>
  </si>
  <si>
    <t xml:space="preserve">1003010144</t>
  </si>
  <si>
    <t xml:space="preserve">田鸽</t>
  </si>
  <si>
    <t xml:space="preserve">1003010145</t>
  </si>
  <si>
    <t xml:space="preserve">姜春燕</t>
  </si>
  <si>
    <t xml:space="preserve">1003010146</t>
  </si>
  <si>
    <t xml:space="preserve">李昌龙</t>
  </si>
  <si>
    <t xml:space="preserve">1003010147</t>
  </si>
  <si>
    <t xml:space="preserve">赵雪娇</t>
  </si>
  <si>
    <t xml:space="preserve">1003010148</t>
  </si>
  <si>
    <t xml:space="preserve">温鑫</t>
  </si>
  <si>
    <t xml:space="preserve">1003010149</t>
  </si>
  <si>
    <t xml:space="preserve">唐欣怡</t>
  </si>
  <si>
    <t xml:space="preserve">1003010150</t>
  </si>
  <si>
    <t xml:space="preserve">张健</t>
  </si>
  <si>
    <t xml:space="preserve">1003010151</t>
  </si>
  <si>
    <r>
      <rPr>
        <sz val="12"/>
        <rFont val="Noto Sans"/>
        <family val="2"/>
      </rPr>
      <t xml:space="preserve">米合热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卜力米提</t>
    </r>
  </si>
  <si>
    <t xml:space="preserve">1003010152</t>
  </si>
  <si>
    <r>
      <rPr>
        <sz val="12"/>
        <rFont val="Noto Sans"/>
        <family val="2"/>
      </rPr>
      <t xml:space="preserve">肉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合曼</t>
    </r>
  </si>
  <si>
    <t xml:space="preserve">1003030203</t>
  </si>
  <si>
    <t xml:space="preserve">周林子</t>
  </si>
  <si>
    <t xml:space="preserve">1003030211</t>
  </si>
  <si>
    <t xml:space="preserve">1003050144</t>
  </si>
  <si>
    <t xml:space="preserve">鲁储攀</t>
  </si>
  <si>
    <t xml:space="preserve">1007010111</t>
  </si>
  <si>
    <t xml:space="preserve">董辰怡</t>
  </si>
  <si>
    <t xml:space="preserve">1009020107</t>
  </si>
  <si>
    <t xml:space="preserve">俞笑梦</t>
  </si>
  <si>
    <t xml:space="preserve">1009020155</t>
  </si>
  <si>
    <t xml:space="preserve">张家旗</t>
  </si>
  <si>
    <t xml:space="preserve">1010020141</t>
  </si>
  <si>
    <t xml:space="preserve">张辉</t>
  </si>
  <si>
    <t xml:space="preserve">1010030116</t>
  </si>
  <si>
    <t xml:space="preserve">吴琪</t>
  </si>
  <si>
    <t xml:space="preserve">1010070124</t>
  </si>
  <si>
    <t xml:space="preserve">李彤辉</t>
  </si>
  <si>
    <t xml:space="preserve">1026080201</t>
  </si>
  <si>
    <t xml:space="preserve">李娜</t>
  </si>
  <si>
    <t xml:space="preserve">1026080202</t>
  </si>
  <si>
    <t xml:space="preserve">邓伟</t>
  </si>
  <si>
    <t xml:space="preserve">1026080203</t>
  </si>
  <si>
    <t xml:space="preserve">戴美丝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2</t>
    </r>
  </si>
  <si>
    <t xml:space="preserve">1001010150</t>
  </si>
  <si>
    <t xml:space="preserve">邹璐</t>
  </si>
  <si>
    <t xml:space="preserve">1001010152</t>
  </si>
  <si>
    <t xml:space="preserve">熊超琳</t>
  </si>
  <si>
    <t xml:space="preserve">1002010112</t>
  </si>
  <si>
    <t xml:space="preserve">夏敏达</t>
  </si>
  <si>
    <t xml:space="preserve">1002010138</t>
  </si>
  <si>
    <t xml:space="preserve">彭颖姣</t>
  </si>
  <si>
    <t xml:space="preserve">1002010244</t>
  </si>
  <si>
    <t xml:space="preserve">李光英</t>
  </si>
  <si>
    <t xml:space="preserve">1002040226</t>
  </si>
  <si>
    <t xml:space="preserve">刘姗姗</t>
  </si>
  <si>
    <t xml:space="preserve">1003010202</t>
  </si>
  <si>
    <t xml:space="preserve">何莉</t>
  </si>
  <si>
    <t xml:space="preserve">1003010203</t>
  </si>
  <si>
    <t xml:space="preserve">金晶</t>
  </si>
  <si>
    <t xml:space="preserve">1003010204</t>
  </si>
  <si>
    <t xml:space="preserve">郑楚蓉</t>
  </si>
  <si>
    <t xml:space="preserve">1003010205</t>
  </si>
  <si>
    <t xml:space="preserve">何海</t>
  </si>
  <si>
    <t xml:space="preserve">1003010206</t>
  </si>
  <si>
    <t xml:space="preserve">王诗月</t>
  </si>
  <si>
    <t xml:space="preserve">1003010207</t>
  </si>
  <si>
    <t xml:space="preserve">申欣</t>
  </si>
  <si>
    <t xml:space="preserve">1003010208</t>
  </si>
  <si>
    <t xml:space="preserve">王婷婷</t>
  </si>
  <si>
    <t xml:space="preserve">1003010209</t>
  </si>
  <si>
    <t xml:space="preserve">何松泽</t>
  </si>
  <si>
    <t xml:space="preserve">1003010210</t>
  </si>
  <si>
    <t xml:space="preserve">许馨元</t>
  </si>
  <si>
    <t xml:space="preserve">1003010211</t>
  </si>
  <si>
    <t xml:space="preserve">谢华荣</t>
  </si>
  <si>
    <t xml:space="preserve">1003010212</t>
  </si>
  <si>
    <t xml:space="preserve">孙琪</t>
  </si>
  <si>
    <t xml:space="preserve">1003010213</t>
  </si>
  <si>
    <t xml:space="preserve">刘祥锟</t>
  </si>
  <si>
    <t xml:space="preserve">1003010214</t>
  </si>
  <si>
    <t xml:space="preserve">朱凝秋</t>
  </si>
  <si>
    <t xml:space="preserve">1003010215</t>
  </si>
  <si>
    <t xml:space="preserve">曹张丽</t>
  </si>
  <si>
    <t xml:space="preserve">1003010216</t>
  </si>
  <si>
    <t xml:space="preserve">苏雨薇</t>
  </si>
  <si>
    <t xml:space="preserve">1003010217</t>
  </si>
  <si>
    <t xml:space="preserve">蒋云菲</t>
  </si>
  <si>
    <t xml:space="preserve">1003010218</t>
  </si>
  <si>
    <t xml:space="preserve">王苗苗</t>
  </si>
  <si>
    <t xml:space="preserve">1003010219</t>
  </si>
  <si>
    <t xml:space="preserve">王振海</t>
  </si>
  <si>
    <t xml:space="preserve">1003010220</t>
  </si>
  <si>
    <t xml:space="preserve">周静</t>
  </si>
  <si>
    <t xml:space="preserve">1003010221</t>
  </si>
  <si>
    <t xml:space="preserve">李英梓</t>
  </si>
  <si>
    <t xml:space="preserve">1003010222</t>
  </si>
  <si>
    <t xml:space="preserve">李天华</t>
  </si>
  <si>
    <t xml:space="preserve">1003010223</t>
  </si>
  <si>
    <t xml:space="preserve">李天</t>
  </si>
  <si>
    <t xml:space="preserve">1003010224</t>
  </si>
  <si>
    <t xml:space="preserve">王悦心</t>
  </si>
  <si>
    <t xml:space="preserve">1003010225</t>
  </si>
  <si>
    <t xml:space="preserve">吴斌</t>
  </si>
  <si>
    <t xml:space="preserve">1003010226</t>
  </si>
  <si>
    <t xml:space="preserve">万明婵</t>
  </si>
  <si>
    <t xml:space="preserve">1003010227</t>
  </si>
  <si>
    <t xml:space="preserve">圣文君</t>
  </si>
  <si>
    <t xml:space="preserve">1003010228</t>
  </si>
  <si>
    <t xml:space="preserve">梅婷</t>
  </si>
  <si>
    <t xml:space="preserve">1003010229</t>
  </si>
  <si>
    <t xml:space="preserve">胡雅琴</t>
  </si>
  <si>
    <t xml:space="preserve">1003010230</t>
  </si>
  <si>
    <t xml:space="preserve">谢丝雨</t>
  </si>
  <si>
    <t xml:space="preserve">1003010231</t>
  </si>
  <si>
    <t xml:space="preserve">李筱聪</t>
  </si>
  <si>
    <t xml:space="preserve">1003010232</t>
  </si>
  <si>
    <t xml:space="preserve">龙洋</t>
  </si>
  <si>
    <t xml:space="preserve">1003010233</t>
  </si>
  <si>
    <t xml:space="preserve">王姝嫚</t>
  </si>
  <si>
    <t xml:space="preserve">1003010234</t>
  </si>
  <si>
    <t xml:space="preserve">周鑫</t>
  </si>
  <si>
    <t xml:space="preserve">1003010235</t>
  </si>
  <si>
    <t xml:space="preserve">余梦晨</t>
  </si>
  <si>
    <t xml:space="preserve">1003010236</t>
  </si>
  <si>
    <t xml:space="preserve">马伟力</t>
  </si>
  <si>
    <t xml:space="preserve">1003010237</t>
  </si>
  <si>
    <t xml:space="preserve">罗云飞</t>
  </si>
  <si>
    <t xml:space="preserve">1003010238</t>
  </si>
  <si>
    <t xml:space="preserve">欧阳君</t>
  </si>
  <si>
    <t xml:space="preserve">1003010239</t>
  </si>
  <si>
    <t xml:space="preserve">向昱</t>
  </si>
  <si>
    <t xml:space="preserve">1003010240</t>
  </si>
  <si>
    <t xml:space="preserve">马珍珍</t>
  </si>
  <si>
    <t xml:space="preserve">1003010241</t>
  </si>
  <si>
    <t xml:space="preserve">于婷婷</t>
  </si>
  <si>
    <t xml:space="preserve">1003010242</t>
  </si>
  <si>
    <t xml:space="preserve">李亚东</t>
  </si>
  <si>
    <t xml:space="preserve">1003010243</t>
  </si>
  <si>
    <t xml:space="preserve">张继予</t>
  </si>
  <si>
    <t xml:space="preserve">1003010244</t>
  </si>
  <si>
    <t xml:space="preserve">谷佳音</t>
  </si>
  <si>
    <t xml:space="preserve">1003010245</t>
  </si>
  <si>
    <t xml:space="preserve">韦中兵</t>
  </si>
  <si>
    <t xml:space="preserve">1003010246</t>
  </si>
  <si>
    <t xml:space="preserve">覃献箴</t>
  </si>
  <si>
    <t xml:space="preserve">1003010247</t>
  </si>
  <si>
    <t xml:space="preserve">罗昱</t>
  </si>
  <si>
    <t xml:space="preserve">1003010248</t>
  </si>
  <si>
    <t xml:space="preserve">王佳丽</t>
  </si>
  <si>
    <t xml:space="preserve">1003010249</t>
  </si>
  <si>
    <t xml:space="preserve">董阳</t>
  </si>
  <si>
    <t xml:space="preserve">1003010250</t>
  </si>
  <si>
    <t xml:space="preserve">甘甜</t>
  </si>
  <si>
    <t xml:space="preserve">1003010251</t>
  </si>
  <si>
    <t xml:space="preserve">王晶</t>
  </si>
  <si>
    <t xml:space="preserve">1003010252</t>
  </si>
  <si>
    <t xml:space="preserve">熊方闻</t>
  </si>
  <si>
    <t xml:space="preserve">1005060106</t>
  </si>
  <si>
    <t xml:space="preserve">黄佳庆</t>
  </si>
  <si>
    <t xml:space="preserve">1005060161</t>
  </si>
  <si>
    <t xml:space="preserve">邱一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3</t>
    </r>
  </si>
  <si>
    <t xml:space="preserve">1003010201</t>
  </si>
  <si>
    <t xml:space="preserve">李语墨</t>
  </si>
  <si>
    <t xml:space="preserve">1003010301</t>
  </si>
  <si>
    <t xml:space="preserve">单旭</t>
  </si>
  <si>
    <t xml:space="preserve">1003010302</t>
  </si>
  <si>
    <t xml:space="preserve">王雪</t>
  </si>
  <si>
    <t xml:space="preserve">1003010304</t>
  </si>
  <si>
    <t xml:space="preserve">蒋春霞</t>
  </si>
  <si>
    <t xml:space="preserve">1003010305</t>
  </si>
  <si>
    <t xml:space="preserve">冯文涵</t>
  </si>
  <si>
    <t xml:space="preserve">1003010306</t>
  </si>
  <si>
    <t xml:space="preserve">汪康新</t>
  </si>
  <si>
    <t xml:space="preserve">1003010307</t>
  </si>
  <si>
    <t xml:space="preserve">陈畅</t>
  </si>
  <si>
    <t xml:space="preserve">1003010308</t>
  </si>
  <si>
    <t xml:space="preserve">郑立轩</t>
  </si>
  <si>
    <t xml:space="preserve">1003010309</t>
  </si>
  <si>
    <t xml:space="preserve">陈锦豪</t>
  </si>
  <si>
    <t xml:space="preserve">1003010310</t>
  </si>
  <si>
    <t xml:space="preserve">潘郸</t>
  </si>
  <si>
    <t xml:space="preserve">1003010311</t>
  </si>
  <si>
    <t xml:space="preserve">黄瑜</t>
  </si>
  <si>
    <t xml:space="preserve">1003010312</t>
  </si>
  <si>
    <t xml:space="preserve">韦莹</t>
  </si>
  <si>
    <t xml:space="preserve">1003010313</t>
  </si>
  <si>
    <t xml:space="preserve">叶智睿</t>
  </si>
  <si>
    <t xml:space="preserve">1003010314</t>
  </si>
  <si>
    <t xml:space="preserve">张阳霞</t>
  </si>
  <si>
    <t xml:space="preserve">1003010315</t>
  </si>
  <si>
    <t xml:space="preserve">王婧</t>
  </si>
  <si>
    <t xml:space="preserve">1003010316</t>
  </si>
  <si>
    <t xml:space="preserve">许佳音</t>
  </si>
  <si>
    <t xml:space="preserve">1003010317</t>
  </si>
  <si>
    <t xml:space="preserve">常浩帆</t>
  </si>
  <si>
    <t xml:space="preserve">1003010318</t>
  </si>
  <si>
    <t xml:space="preserve">李安琪</t>
  </si>
  <si>
    <t xml:space="preserve">1003010319</t>
  </si>
  <si>
    <t xml:space="preserve">朱历丽</t>
  </si>
  <si>
    <t xml:space="preserve">1003010320</t>
  </si>
  <si>
    <t xml:space="preserve">陈潇</t>
  </si>
  <si>
    <t xml:space="preserve">1003010321</t>
  </si>
  <si>
    <t xml:space="preserve">徐梦妮</t>
  </si>
  <si>
    <t xml:space="preserve">1003010323</t>
  </si>
  <si>
    <t xml:space="preserve">李向烨</t>
  </si>
  <si>
    <t xml:space="preserve">1003010324</t>
  </si>
  <si>
    <t xml:space="preserve">严林</t>
  </si>
  <si>
    <t xml:space="preserve">1003010325</t>
  </si>
  <si>
    <t xml:space="preserve">张雨虹</t>
  </si>
  <si>
    <t xml:space="preserve">1003010326</t>
  </si>
  <si>
    <t xml:space="preserve">桂雪</t>
  </si>
  <si>
    <t xml:space="preserve">1003010327</t>
  </si>
  <si>
    <t xml:space="preserve">徐俊逸</t>
  </si>
  <si>
    <t xml:space="preserve">1003010328</t>
  </si>
  <si>
    <t xml:space="preserve">阮玉婷</t>
  </si>
  <si>
    <t xml:space="preserve">1003010329</t>
  </si>
  <si>
    <t xml:space="preserve">杨启添</t>
  </si>
  <si>
    <t xml:space="preserve">1003010330</t>
  </si>
  <si>
    <t xml:space="preserve">谢忱</t>
  </si>
  <si>
    <t xml:space="preserve">1003010331</t>
  </si>
  <si>
    <t xml:space="preserve">柳羽珊</t>
  </si>
  <si>
    <t xml:space="preserve">1003010332</t>
  </si>
  <si>
    <t xml:space="preserve">左伟</t>
  </si>
  <si>
    <t xml:space="preserve">1003010333</t>
  </si>
  <si>
    <t xml:space="preserve">李芳</t>
  </si>
  <si>
    <t xml:space="preserve">1003010334</t>
  </si>
  <si>
    <t xml:space="preserve">程启萌</t>
  </si>
  <si>
    <t xml:space="preserve">1003010335</t>
  </si>
  <si>
    <t xml:space="preserve">熊晓</t>
  </si>
  <si>
    <t xml:space="preserve">1003010336</t>
  </si>
  <si>
    <t xml:space="preserve">汪科</t>
  </si>
  <si>
    <t xml:space="preserve">1003010337</t>
  </si>
  <si>
    <t xml:space="preserve">张校银</t>
  </si>
  <si>
    <t xml:space="preserve">1003010338</t>
  </si>
  <si>
    <t xml:space="preserve">王情</t>
  </si>
  <si>
    <t xml:space="preserve">1003010339</t>
  </si>
  <si>
    <t xml:space="preserve">檀雪君</t>
  </si>
  <si>
    <t xml:space="preserve">1003010340</t>
  </si>
  <si>
    <t xml:space="preserve">陈媛</t>
  </si>
  <si>
    <t xml:space="preserve">1003010341</t>
  </si>
  <si>
    <t xml:space="preserve">李东方</t>
  </si>
  <si>
    <t xml:space="preserve">1003010342</t>
  </si>
  <si>
    <t xml:space="preserve">马跃</t>
  </si>
  <si>
    <t xml:space="preserve">1003010343</t>
  </si>
  <si>
    <t xml:space="preserve">姚远</t>
  </si>
  <si>
    <t xml:space="preserve">1003010344</t>
  </si>
  <si>
    <t xml:space="preserve">黄魏缨赀</t>
  </si>
  <si>
    <t xml:space="preserve">1003010345</t>
  </si>
  <si>
    <t xml:space="preserve">邓力铭</t>
  </si>
  <si>
    <t xml:space="preserve">1003010346</t>
  </si>
  <si>
    <t xml:space="preserve">李澍</t>
  </si>
  <si>
    <t xml:space="preserve">1003010347</t>
  </si>
  <si>
    <t xml:space="preserve">姬瑶</t>
  </si>
  <si>
    <t xml:space="preserve">1003010348</t>
  </si>
  <si>
    <t xml:space="preserve">刘宏伟</t>
  </si>
  <si>
    <t xml:space="preserve">1003010349</t>
  </si>
  <si>
    <t xml:space="preserve">王子珩</t>
  </si>
  <si>
    <t xml:space="preserve">1003010350</t>
  </si>
  <si>
    <t xml:space="preserve">林岩</t>
  </si>
  <si>
    <t xml:space="preserve">1003010352</t>
  </si>
  <si>
    <t xml:space="preserve">马鑫</t>
  </si>
  <si>
    <t xml:space="preserve">1006030143</t>
  </si>
  <si>
    <t xml:space="preserve">黄丹青</t>
  </si>
  <si>
    <t xml:space="preserve">1006080133</t>
  </si>
  <si>
    <t xml:space="preserve">刘荣铭</t>
  </si>
  <si>
    <t xml:space="preserve">1006100120</t>
  </si>
  <si>
    <t xml:space="preserve">王彦</t>
  </si>
  <si>
    <t xml:space="preserve">1006100125</t>
  </si>
  <si>
    <t xml:space="preserve">祁奥楠</t>
  </si>
  <si>
    <t xml:space="preserve">1009030113</t>
  </si>
  <si>
    <t xml:space="preserve">熊珍珍</t>
  </si>
  <si>
    <t xml:space="preserve">1009030405</t>
  </si>
  <si>
    <t xml:space="preserve">冯燕燕</t>
  </si>
  <si>
    <t xml:space="preserve">1009030426</t>
  </si>
  <si>
    <t xml:space="preserve">邓文琦</t>
  </si>
  <si>
    <t xml:space="preserve">1009050115</t>
  </si>
  <si>
    <t xml:space="preserve">黑叶</t>
  </si>
  <si>
    <t xml:space="preserve">1012040225</t>
  </si>
  <si>
    <t xml:space="preserve">袁舒娟</t>
  </si>
  <si>
    <t xml:space="preserve">1013010127</t>
  </si>
  <si>
    <t xml:space="preserve">王毅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001</t>
    </r>
  </si>
  <si>
    <t xml:space="preserve">1003080101</t>
  </si>
  <si>
    <t xml:space="preserve">董雪</t>
  </si>
  <si>
    <t xml:space="preserve">1003080102</t>
  </si>
  <si>
    <t xml:space="preserve">李冠乔</t>
  </si>
  <si>
    <t xml:space="preserve">1003080103</t>
  </si>
  <si>
    <t xml:space="preserve">张琬新</t>
  </si>
  <si>
    <t xml:space="preserve">1003080104</t>
  </si>
  <si>
    <t xml:space="preserve">黄菁</t>
  </si>
  <si>
    <t xml:space="preserve">1003080105</t>
  </si>
  <si>
    <t xml:space="preserve">童灵飞</t>
  </si>
  <si>
    <t xml:space="preserve">1003080106</t>
  </si>
  <si>
    <t xml:space="preserve">方姝瑶</t>
  </si>
  <si>
    <t xml:space="preserve">1003080107</t>
  </si>
  <si>
    <t xml:space="preserve">谢陈俊宇</t>
  </si>
  <si>
    <t xml:space="preserve">1003080108</t>
  </si>
  <si>
    <t xml:space="preserve">吴燕</t>
  </si>
  <si>
    <t xml:space="preserve">1003080109</t>
  </si>
  <si>
    <t xml:space="preserve">梁正平</t>
  </si>
  <si>
    <t xml:space="preserve">1003080111</t>
  </si>
  <si>
    <t xml:space="preserve">陈丹</t>
  </si>
  <si>
    <t xml:space="preserve">1003080112</t>
  </si>
  <si>
    <t xml:space="preserve">徐晓炜</t>
  </si>
  <si>
    <t xml:space="preserve">1003080113</t>
  </si>
  <si>
    <t xml:space="preserve">崔晓丽</t>
  </si>
  <si>
    <t xml:space="preserve">1003080114</t>
  </si>
  <si>
    <t xml:space="preserve">范海强</t>
  </si>
  <si>
    <t xml:space="preserve">1003080115</t>
  </si>
  <si>
    <t xml:space="preserve">刘晨</t>
  </si>
  <si>
    <t xml:space="preserve">1003080116</t>
  </si>
  <si>
    <t xml:space="preserve">柯宇桓</t>
  </si>
  <si>
    <t xml:space="preserve">1003080117</t>
  </si>
  <si>
    <t xml:space="preserve">陈敏</t>
  </si>
  <si>
    <t xml:space="preserve">1003080118</t>
  </si>
  <si>
    <t xml:space="preserve">杨枭</t>
  </si>
  <si>
    <t xml:space="preserve">1003080119</t>
  </si>
  <si>
    <t xml:space="preserve">唐艺格</t>
  </si>
  <si>
    <t xml:space="preserve">1003080120</t>
  </si>
  <si>
    <t xml:space="preserve">张晏菱</t>
  </si>
  <si>
    <t xml:space="preserve">1003080121</t>
  </si>
  <si>
    <t xml:space="preserve">张曼云</t>
  </si>
  <si>
    <t xml:space="preserve">1003080122</t>
  </si>
  <si>
    <t xml:space="preserve">刘晓晨</t>
  </si>
  <si>
    <t xml:space="preserve">1003080123</t>
  </si>
  <si>
    <t xml:space="preserve">陈月超</t>
  </si>
  <si>
    <t xml:space="preserve">1003080124</t>
  </si>
  <si>
    <t xml:space="preserve">左辉</t>
  </si>
  <si>
    <t xml:space="preserve">1003080125</t>
  </si>
  <si>
    <t xml:space="preserve">李安迪</t>
  </si>
  <si>
    <t xml:space="preserve">1003080126</t>
  </si>
  <si>
    <t xml:space="preserve">吕海峰</t>
  </si>
  <si>
    <t xml:space="preserve">1003080127</t>
  </si>
  <si>
    <t xml:space="preserve">1003080128</t>
  </si>
  <si>
    <t xml:space="preserve">孟令闪</t>
  </si>
  <si>
    <t xml:space="preserve">1003080129</t>
  </si>
  <si>
    <t xml:space="preserve">徐家儒</t>
  </si>
  <si>
    <t xml:space="preserve">1003080130</t>
  </si>
  <si>
    <t xml:space="preserve">李梦</t>
  </si>
  <si>
    <t xml:space="preserve">1003080131</t>
  </si>
  <si>
    <t xml:space="preserve">付于飞</t>
  </si>
  <si>
    <t xml:space="preserve">1003080132</t>
  </si>
  <si>
    <t xml:space="preserve">皮丹萍</t>
  </si>
  <si>
    <t xml:space="preserve">1003080133</t>
  </si>
  <si>
    <t xml:space="preserve">李震昊</t>
  </si>
  <si>
    <t xml:space="preserve">1003080134</t>
  </si>
  <si>
    <t xml:space="preserve">王明</t>
  </si>
  <si>
    <t xml:space="preserve">1003080135</t>
  </si>
  <si>
    <t xml:space="preserve">彭华</t>
  </si>
  <si>
    <t xml:space="preserve">1003080136</t>
  </si>
  <si>
    <t xml:space="preserve">常诚</t>
  </si>
  <si>
    <t xml:space="preserve">1003080137</t>
  </si>
  <si>
    <t xml:space="preserve">王亚敏</t>
  </si>
  <si>
    <t xml:space="preserve">1003080138</t>
  </si>
  <si>
    <t xml:space="preserve">周月</t>
  </si>
  <si>
    <t xml:space="preserve">1003080139</t>
  </si>
  <si>
    <t xml:space="preserve">韩天霈</t>
  </si>
  <si>
    <t xml:space="preserve">1003080140</t>
  </si>
  <si>
    <t xml:space="preserve">毛婉蓉</t>
  </si>
  <si>
    <t xml:space="preserve">1003080141</t>
  </si>
  <si>
    <t xml:space="preserve">陈闻豪</t>
  </si>
  <si>
    <t xml:space="preserve">1003080142</t>
  </si>
  <si>
    <t xml:space="preserve">鲍梅</t>
  </si>
  <si>
    <t xml:space="preserve">1003080143</t>
  </si>
  <si>
    <t xml:space="preserve">刘秋雯</t>
  </si>
  <si>
    <t xml:space="preserve">1003080144</t>
  </si>
  <si>
    <t xml:space="preserve">袁懿琛</t>
  </si>
  <si>
    <t xml:space="preserve">1003080146</t>
  </si>
  <si>
    <t xml:space="preserve">刘晴</t>
  </si>
  <si>
    <t xml:space="preserve">1003080148</t>
  </si>
  <si>
    <t xml:space="preserve">王溪哲</t>
  </si>
  <si>
    <t xml:space="preserve">1003080149</t>
  </si>
  <si>
    <t xml:space="preserve">陈溪泽</t>
  </si>
  <si>
    <t xml:space="preserve">1003080150</t>
  </si>
  <si>
    <t xml:space="preserve">李兰</t>
  </si>
  <si>
    <t xml:space="preserve">1003080151</t>
  </si>
  <si>
    <t xml:space="preserve">伞丽雅</t>
  </si>
  <si>
    <t xml:space="preserve">1003080152</t>
  </si>
  <si>
    <t xml:space="preserve">刘宇彤</t>
  </si>
  <si>
    <t xml:space="preserve">1003080153</t>
  </si>
  <si>
    <t xml:space="preserve">文霜</t>
  </si>
  <si>
    <t xml:space="preserve">1003080154</t>
  </si>
  <si>
    <t xml:space="preserve">陈静雅</t>
  </si>
  <si>
    <t xml:space="preserve">1003080155</t>
  </si>
  <si>
    <t xml:space="preserve">雷悦</t>
  </si>
  <si>
    <t xml:space="preserve">1003080156</t>
  </si>
  <si>
    <t xml:space="preserve">梁诗豫</t>
  </si>
  <si>
    <t xml:space="preserve">1003080157</t>
  </si>
  <si>
    <t xml:space="preserve">陈涛</t>
  </si>
  <si>
    <t xml:space="preserve">1003080158</t>
  </si>
  <si>
    <t xml:space="preserve">晋百川</t>
  </si>
  <si>
    <t xml:space="preserve">1003080159</t>
  </si>
  <si>
    <r>
      <rPr>
        <sz val="12"/>
        <rFont val="Noto Sans"/>
        <family val="2"/>
      </rPr>
      <t xml:space="preserve">塔吉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塞买提</t>
    </r>
  </si>
  <si>
    <t xml:space="preserve">1003080160</t>
  </si>
  <si>
    <r>
      <rPr>
        <sz val="12"/>
        <rFont val="Noto Sans"/>
        <family val="2"/>
      </rPr>
      <t xml:space="preserve">努尔古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则孜</t>
    </r>
  </si>
  <si>
    <t xml:space="preserve">1003080161</t>
  </si>
  <si>
    <t xml:space="preserve">次仁旺堆</t>
  </si>
  <si>
    <t xml:space="preserve">1003080162</t>
  </si>
  <si>
    <t xml:space="preserve">吕雯雯</t>
  </si>
  <si>
    <t xml:space="preserve">1003080163</t>
  </si>
  <si>
    <t xml:space="preserve">马静</t>
  </si>
  <si>
    <t xml:space="preserve">1004000339</t>
  </si>
  <si>
    <t xml:space="preserve">谢天谢地</t>
  </si>
  <si>
    <t xml:space="preserve">1004000732</t>
  </si>
  <si>
    <t xml:space="preserve">马锦文</t>
  </si>
  <si>
    <t xml:space="preserve">1006030105</t>
  </si>
  <si>
    <t xml:space="preserve">王宇珑</t>
  </si>
  <si>
    <t xml:space="preserve">1006030158</t>
  </si>
  <si>
    <t xml:space="preserve">唐慧</t>
  </si>
  <si>
    <t xml:space="preserve">1006070126</t>
  </si>
  <si>
    <t xml:space="preserve">张予慈</t>
  </si>
  <si>
    <t xml:space="preserve">1006080113</t>
  </si>
  <si>
    <t xml:space="preserve">李知常</t>
  </si>
  <si>
    <t xml:space="preserve">1006080131</t>
  </si>
  <si>
    <t xml:space="preserve">杨义</t>
  </si>
  <si>
    <t xml:space="preserve">1006090123</t>
  </si>
  <si>
    <t xml:space="preserve">贾楠</t>
  </si>
  <si>
    <t xml:space="preserve">1006100111</t>
  </si>
  <si>
    <t xml:space="preserve">姚思雅</t>
  </si>
  <si>
    <t xml:space="preserve">1011000115</t>
  </si>
  <si>
    <t xml:space="preserve">万千千</t>
  </si>
  <si>
    <t xml:space="preserve">1011030116</t>
  </si>
  <si>
    <t xml:space="preserve">陈家琛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002</t>
    </r>
  </si>
  <si>
    <t xml:space="preserve">1001010118</t>
  </si>
  <si>
    <t xml:space="preserve">丁辰</t>
  </si>
  <si>
    <t xml:space="preserve">1002040123</t>
  </si>
  <si>
    <t xml:space="preserve">潘晓阳</t>
  </si>
  <si>
    <t xml:space="preserve">1003050113</t>
  </si>
  <si>
    <t xml:space="preserve">郭仁可</t>
  </si>
  <si>
    <t xml:space="preserve">1003080201</t>
  </si>
  <si>
    <t xml:space="preserve">王琳萱</t>
  </si>
  <si>
    <t xml:space="preserve">1003080202</t>
  </si>
  <si>
    <t xml:space="preserve">朱佳怡</t>
  </si>
  <si>
    <t xml:space="preserve">1003080203</t>
  </si>
  <si>
    <t xml:space="preserve">孙慧</t>
  </si>
  <si>
    <t xml:space="preserve">1003080204</t>
  </si>
  <si>
    <t xml:space="preserve">鲁建奇</t>
  </si>
  <si>
    <t xml:space="preserve">1003080205</t>
  </si>
  <si>
    <t xml:space="preserve">万华希</t>
  </si>
  <si>
    <t xml:space="preserve">1003080206</t>
  </si>
  <si>
    <t xml:space="preserve">蔡怡青</t>
  </si>
  <si>
    <t xml:space="preserve">1003080207</t>
  </si>
  <si>
    <t xml:space="preserve">赖春灵</t>
  </si>
  <si>
    <t xml:space="preserve">1003080208</t>
  </si>
  <si>
    <t xml:space="preserve">蔡云飞</t>
  </si>
  <si>
    <t xml:space="preserve">1003080209</t>
  </si>
  <si>
    <t xml:space="preserve">李青茂</t>
  </si>
  <si>
    <t xml:space="preserve">1003080210</t>
  </si>
  <si>
    <t xml:space="preserve">刘雨佳</t>
  </si>
  <si>
    <t xml:space="preserve">1003080211</t>
  </si>
  <si>
    <t xml:space="preserve">吉馨蕾</t>
  </si>
  <si>
    <t xml:space="preserve">1003080212</t>
  </si>
  <si>
    <t xml:space="preserve">陈皓</t>
  </si>
  <si>
    <t xml:space="preserve">1003080213</t>
  </si>
  <si>
    <t xml:space="preserve">曾泓</t>
  </si>
  <si>
    <t xml:space="preserve">1003080214</t>
  </si>
  <si>
    <t xml:space="preserve">安硕</t>
  </si>
  <si>
    <t xml:space="preserve">1003080215</t>
  </si>
  <si>
    <t xml:space="preserve">黄尧</t>
  </si>
  <si>
    <t xml:space="preserve">1003080216</t>
  </si>
  <si>
    <t xml:space="preserve">廖颖</t>
  </si>
  <si>
    <t xml:space="preserve">1003080217</t>
  </si>
  <si>
    <t xml:space="preserve">郭旻蕙</t>
  </si>
  <si>
    <t xml:space="preserve">1003080218</t>
  </si>
  <si>
    <t xml:space="preserve">游丹</t>
  </si>
  <si>
    <t xml:space="preserve">1003080219</t>
  </si>
  <si>
    <t xml:space="preserve">杨子涵</t>
  </si>
  <si>
    <t xml:space="preserve">1003080220</t>
  </si>
  <si>
    <t xml:space="preserve">肖迎梅</t>
  </si>
  <si>
    <t xml:space="preserve">1003080221</t>
  </si>
  <si>
    <t xml:space="preserve">朱恺琳</t>
  </si>
  <si>
    <t xml:space="preserve">1003080222</t>
  </si>
  <si>
    <t xml:space="preserve">宋轶</t>
  </si>
  <si>
    <t xml:space="preserve">1003080224</t>
  </si>
  <si>
    <t xml:space="preserve">林子涵</t>
  </si>
  <si>
    <t xml:space="preserve">1003080225</t>
  </si>
  <si>
    <t xml:space="preserve">杨杭</t>
  </si>
  <si>
    <t xml:space="preserve">1003080226</t>
  </si>
  <si>
    <t xml:space="preserve">楚文帅</t>
  </si>
  <si>
    <t xml:space="preserve">1003080227</t>
  </si>
  <si>
    <t xml:space="preserve">张宏祥</t>
  </si>
  <si>
    <t xml:space="preserve">1003080228</t>
  </si>
  <si>
    <t xml:space="preserve">张佳丽</t>
  </si>
  <si>
    <t xml:space="preserve">1003080231</t>
  </si>
  <si>
    <t xml:space="preserve">王冬冬</t>
  </si>
  <si>
    <t xml:space="preserve">1003080232</t>
  </si>
  <si>
    <t xml:space="preserve">喻媛</t>
  </si>
  <si>
    <t xml:space="preserve">1003080233</t>
  </si>
  <si>
    <t xml:space="preserve">陈偲</t>
  </si>
  <si>
    <t xml:space="preserve">1003080234</t>
  </si>
  <si>
    <t xml:space="preserve">刘小月</t>
  </si>
  <si>
    <t xml:space="preserve">1003080235</t>
  </si>
  <si>
    <t xml:space="preserve">沈珊珊</t>
  </si>
  <si>
    <t xml:space="preserve">1003080236</t>
  </si>
  <si>
    <t xml:space="preserve">李健翔</t>
  </si>
  <si>
    <t xml:space="preserve">1003080237</t>
  </si>
  <si>
    <t xml:space="preserve">余生辉</t>
  </si>
  <si>
    <t xml:space="preserve">1003080240</t>
  </si>
  <si>
    <t xml:space="preserve">叶霖</t>
  </si>
  <si>
    <t xml:space="preserve">1003080241</t>
  </si>
  <si>
    <t xml:space="preserve">卢瑶</t>
  </si>
  <si>
    <t xml:space="preserve">1003080242</t>
  </si>
  <si>
    <t xml:space="preserve">但乔波</t>
  </si>
  <si>
    <t xml:space="preserve">1003080243</t>
  </si>
  <si>
    <t xml:space="preserve">吴宇浩</t>
  </si>
  <si>
    <t xml:space="preserve">1003080244</t>
  </si>
  <si>
    <t xml:space="preserve">胡冠聪</t>
  </si>
  <si>
    <t xml:space="preserve">1003080245</t>
  </si>
  <si>
    <t xml:space="preserve">王雅琪</t>
  </si>
  <si>
    <t xml:space="preserve">1003080246</t>
  </si>
  <si>
    <t xml:space="preserve">邓斯扬</t>
  </si>
  <si>
    <t xml:space="preserve">1003080247</t>
  </si>
  <si>
    <t xml:space="preserve">严崇文</t>
  </si>
  <si>
    <t xml:space="preserve">1003080248</t>
  </si>
  <si>
    <t xml:space="preserve">谢长千</t>
  </si>
  <si>
    <t xml:space="preserve">1003080250</t>
  </si>
  <si>
    <t xml:space="preserve">朱阳光</t>
  </si>
  <si>
    <t xml:space="preserve">1003080251</t>
  </si>
  <si>
    <t xml:space="preserve">张帆</t>
  </si>
  <si>
    <t xml:space="preserve">1003080252</t>
  </si>
  <si>
    <t xml:space="preserve">陈彤</t>
  </si>
  <si>
    <t xml:space="preserve">1003080253</t>
  </si>
  <si>
    <t xml:space="preserve">孔怡超</t>
  </si>
  <si>
    <t xml:space="preserve">1003080254</t>
  </si>
  <si>
    <t xml:space="preserve">1003080255</t>
  </si>
  <si>
    <t xml:space="preserve">陆柳君</t>
  </si>
  <si>
    <t xml:space="preserve">1003080256</t>
  </si>
  <si>
    <t xml:space="preserve">吴虹仪</t>
  </si>
  <si>
    <t xml:space="preserve">1003080257</t>
  </si>
  <si>
    <t xml:space="preserve">李志文</t>
  </si>
  <si>
    <t xml:space="preserve">1003080258</t>
  </si>
  <si>
    <t xml:space="preserve">李雨峰</t>
  </si>
  <si>
    <t xml:space="preserve">1003080259</t>
  </si>
  <si>
    <t xml:space="preserve">李怡</t>
  </si>
  <si>
    <t xml:space="preserve">1003080260</t>
  </si>
  <si>
    <t xml:space="preserve">杨发仙</t>
  </si>
  <si>
    <t xml:space="preserve">1003080261</t>
  </si>
  <si>
    <t xml:space="preserve">格桑玉珍</t>
  </si>
  <si>
    <t xml:space="preserve">1003080262</t>
  </si>
  <si>
    <t xml:space="preserve">白玛群宗</t>
  </si>
  <si>
    <t xml:space="preserve">1003080263</t>
  </si>
  <si>
    <t xml:space="preserve">努仁古丽</t>
  </si>
  <si>
    <t xml:space="preserve">1003080275</t>
  </si>
  <si>
    <t xml:space="preserve">张彭京楚</t>
  </si>
  <si>
    <t xml:space="preserve">1005060158</t>
  </si>
  <si>
    <t xml:space="preserve">程世雄</t>
  </si>
  <si>
    <t xml:space="preserve">1005060159</t>
  </si>
  <si>
    <t xml:space="preserve">王雅丽</t>
  </si>
  <si>
    <t xml:space="preserve">1005060215</t>
  </si>
  <si>
    <t xml:space="preserve">李颖</t>
  </si>
  <si>
    <t xml:space="preserve">1009020143</t>
  </si>
  <si>
    <t xml:space="preserve">徐羡</t>
  </si>
  <si>
    <t xml:space="preserve">1010080149</t>
  </si>
  <si>
    <t xml:space="preserve">郭锦智</t>
  </si>
  <si>
    <t xml:space="preserve">1012030113</t>
  </si>
  <si>
    <t xml:space="preserve">林梦瑶</t>
  </si>
  <si>
    <t xml:space="preserve">t33</t>
  </si>
  <si>
    <t xml:space="preserve">1012030139</t>
  </si>
  <si>
    <t xml:space="preserve">南彦君</t>
  </si>
  <si>
    <t xml:space="preserve">1012040221</t>
  </si>
  <si>
    <t xml:space="preserve">潘玉露</t>
  </si>
  <si>
    <r>
      <rPr>
        <b val="true"/>
        <sz val="16"/>
        <color rgb="FF0000FF"/>
        <rFont val="宋体"/>
        <family val="0"/>
        <charset val="134"/>
      </rPr>
      <t xml:space="preserve">2010</t>
    </r>
    <r>
      <rPr>
        <b val="true"/>
        <sz val="16"/>
        <color rgb="FF0000FF"/>
        <rFont val="Noto Sans"/>
        <family val="2"/>
      </rPr>
      <t xml:space="preserve">级毕业论文选题</t>
    </r>
  </si>
  <si>
    <r>
      <rPr>
        <b val="true"/>
        <sz val="12"/>
        <color rgb="FF800080"/>
        <rFont val="Noto Sans"/>
        <family val="2"/>
      </rPr>
      <t xml:space="preserve">选题注意事项：必须选自己修读的专业选题，保险专业</t>
    </r>
    <r>
      <rPr>
        <b val="true"/>
        <sz val="12"/>
        <color rgb="FF800080"/>
        <rFont val="宋体"/>
        <family val="0"/>
        <charset val="134"/>
      </rPr>
      <t xml:space="preserve">B</t>
    </r>
    <r>
      <rPr>
        <b val="true"/>
        <sz val="12"/>
        <color rgb="FF800080"/>
        <rFont val="Noto Sans"/>
        <family val="2"/>
      </rPr>
      <t xml:space="preserve">，大金融</t>
    </r>
    <r>
      <rPr>
        <b val="true"/>
        <sz val="12"/>
        <color rgb="FF800080"/>
        <rFont val="宋体"/>
        <family val="0"/>
        <charset val="134"/>
      </rPr>
      <t xml:space="preserve">J</t>
    </r>
    <r>
      <rPr>
        <b val="true"/>
        <sz val="12"/>
        <color rgb="FF800080"/>
        <rFont val="Noto Sans"/>
        <family val="2"/>
      </rPr>
      <t xml:space="preserve">，投资专业</t>
    </r>
    <r>
      <rPr>
        <b val="true"/>
        <sz val="12"/>
        <color rgb="FF800080"/>
        <rFont val="宋体"/>
        <family val="0"/>
        <charset val="134"/>
      </rPr>
      <t xml:space="preserve">T</t>
    </r>
    <r>
      <rPr>
        <b val="true"/>
        <sz val="12"/>
        <color rgb="FF800080"/>
        <rFont val="Noto Sans"/>
        <family val="2"/>
      </rPr>
      <t xml:space="preserve">，工程专业</t>
    </r>
    <r>
      <rPr>
        <b val="true"/>
        <sz val="12"/>
        <color rgb="FF800080"/>
        <rFont val="宋体"/>
        <family val="0"/>
        <charset val="134"/>
      </rPr>
      <t xml:space="preserve">G</t>
    </r>
    <r>
      <rPr>
        <b val="true"/>
        <sz val="12"/>
        <color rgb="FF800080"/>
        <rFont val="Noto Sans"/>
        <family val="2"/>
      </rPr>
      <t xml:space="preserve">，房地产</t>
    </r>
    <r>
      <rPr>
        <b val="true"/>
        <sz val="12"/>
        <color rgb="FF800080"/>
        <rFont val="宋体"/>
        <family val="0"/>
        <charset val="134"/>
      </rPr>
      <t xml:space="preserve">F</t>
    </r>
  </si>
  <si>
    <r>
      <rPr>
        <b val="true"/>
        <sz val="12"/>
        <color rgb="FF993300"/>
        <rFont val="Noto Sans"/>
        <family val="2"/>
      </rPr>
      <t xml:space="preserve">以下提供的仅作为论文选题的方向供同学们参考，具体论文题目可与论文指导老师商定。学生也可自行拟题</t>
    </r>
    <r>
      <rPr>
        <b val="true"/>
        <sz val="12"/>
        <color rgb="FF993300"/>
        <rFont val="宋体"/>
        <family val="0"/>
        <charset val="134"/>
      </rPr>
      <t xml:space="preserve">.</t>
    </r>
  </si>
  <si>
    <t xml:space="preserve">B1</t>
  </si>
  <si>
    <t xml:space="preserve">保险产业组织优化问题探讨</t>
  </si>
  <si>
    <t xml:space="preserve">B2</t>
  </si>
  <si>
    <t xml:space="preserve">保险公司经济利益与社会责任协调问题探讨</t>
  </si>
  <si>
    <t xml:space="preserve">B3</t>
  </si>
  <si>
    <t xml:space="preserve">保险公司上市后的发展问题探讨</t>
  </si>
  <si>
    <t xml:space="preserve">B4</t>
  </si>
  <si>
    <t xml:space="preserve">保险基金投资问题探讨</t>
  </si>
  <si>
    <t xml:space="preserve">B5</t>
  </si>
  <si>
    <t xml:space="preserve">保险监管制度创新与体系建设</t>
  </si>
  <si>
    <t xml:space="preserve">B6</t>
  </si>
  <si>
    <t xml:space="preserve">我国保险监管问题探讨</t>
  </si>
  <si>
    <t xml:space="preserve">B7</t>
  </si>
  <si>
    <t xml:space="preserve">我国保险法律体系建设</t>
  </si>
  <si>
    <t xml:space="preserve">B8</t>
  </si>
  <si>
    <t xml:space="preserve">保险企业偿付能力管理</t>
  </si>
  <si>
    <t xml:space="preserve">B9</t>
  </si>
  <si>
    <t xml:space="preserve">保险企业文化建设探讨</t>
  </si>
  <si>
    <t xml:space="preserve">B10</t>
  </si>
  <si>
    <t xml:space="preserve">中外保险文化的差异与融合创新</t>
  </si>
  <si>
    <t xml:space="preserve">B11</t>
  </si>
  <si>
    <t xml:space="preserve">保险市场供求均衡探讨</t>
  </si>
  <si>
    <t xml:space="preserve">B12</t>
  </si>
  <si>
    <t xml:space="preserve">我国保险供给制约因素分析</t>
  </si>
  <si>
    <t xml:space="preserve">B13</t>
  </si>
  <si>
    <t xml:space="preserve">我国保险需求制约因素探讨</t>
  </si>
  <si>
    <t xml:space="preserve">B14</t>
  </si>
  <si>
    <t xml:space="preserve">保险市场国际化问题探讨</t>
  </si>
  <si>
    <t xml:space="preserve">B15</t>
  </si>
  <si>
    <t xml:space="preserve">保险市场竞争与合作问题探讨</t>
  </si>
  <si>
    <t xml:space="preserve">B16</t>
  </si>
  <si>
    <t xml:space="preserve">保险市场体系建设探讨</t>
  </si>
  <si>
    <t xml:space="preserve">B17</t>
  </si>
  <si>
    <t xml:space="preserve">保险市场与资本市场协调发展问题探讨</t>
  </si>
  <si>
    <t xml:space="preserve">B18</t>
  </si>
  <si>
    <t xml:space="preserve">保险业信息化及相关制度建设探讨</t>
  </si>
  <si>
    <t xml:space="preserve">B19</t>
  </si>
  <si>
    <t xml:space="preserve">保险营销策略问题探讨</t>
  </si>
  <si>
    <t xml:space="preserve">B20</t>
  </si>
  <si>
    <t xml:space="preserve">保险营销模式探讨</t>
  </si>
  <si>
    <t xml:space="preserve">B21</t>
  </si>
  <si>
    <t xml:space="preserve">非寿险精算问题探讨</t>
  </si>
  <si>
    <t xml:space="preserve">B22</t>
  </si>
  <si>
    <t xml:space="preserve">寿险精算问题探讨</t>
  </si>
  <si>
    <t xml:space="preserve">B23</t>
  </si>
  <si>
    <t xml:space="preserve">我国保险产品定价问题探讨</t>
  </si>
  <si>
    <t xml:space="preserve">B24</t>
  </si>
  <si>
    <t xml:space="preserve">金融控股公司发展问题探讨</t>
  </si>
  <si>
    <t xml:space="preserve">B25</t>
  </si>
  <si>
    <t xml:space="preserve">我国保险公司治理结构与内控制度建设探讨</t>
  </si>
  <si>
    <t xml:space="preserve">B26</t>
  </si>
  <si>
    <t xml:space="preserve">商业保险与社会保险的协调互动发展探讨</t>
  </si>
  <si>
    <t xml:space="preserve">B27</t>
  </si>
  <si>
    <t xml:space="preserve">商业保险在国家社会保障体系中的作用探讨</t>
  </si>
  <si>
    <t xml:space="preserve">B28</t>
  </si>
  <si>
    <t xml:space="preserve">发展商业保险与社会保障体系构建探讨</t>
  </si>
  <si>
    <t xml:space="preserve">B29</t>
  </si>
  <si>
    <t xml:space="preserve">我国保险中介市场的均衡发展探讨</t>
  </si>
  <si>
    <t xml:space="preserve">B30</t>
  </si>
  <si>
    <t xml:space="preserve">我国保险中介发展问题探讨</t>
  </si>
  <si>
    <t xml:space="preserve">B31</t>
  </si>
  <si>
    <t xml:space="preserve">我国保险代理人制度探讨</t>
  </si>
  <si>
    <t xml:space="preserve">B32</t>
  </si>
  <si>
    <t xml:space="preserve">我国保险代理制度风险防范探讨</t>
  </si>
  <si>
    <t xml:space="preserve">B33</t>
  </si>
  <si>
    <t xml:space="preserve">我国保险公司财务制度探讨</t>
  </si>
  <si>
    <t xml:space="preserve">B34</t>
  </si>
  <si>
    <t xml:space="preserve">我国保险公司利率风险管理</t>
  </si>
  <si>
    <t xml:space="preserve">B35</t>
  </si>
  <si>
    <t xml:space="preserve">我国保险资金运用风险防范问题探讨研究</t>
  </si>
  <si>
    <t xml:space="preserve">B36</t>
  </si>
  <si>
    <t xml:space="preserve">我国保险资金运用渠道分析</t>
  </si>
  <si>
    <t xml:space="preserve">B37</t>
  </si>
  <si>
    <t xml:space="preserve">我国保险业信用体系建设</t>
  </si>
  <si>
    <t xml:space="preserve">B38</t>
  </si>
  <si>
    <t xml:space="preserve">我国保险业政策支持体系探讨</t>
  </si>
  <si>
    <t xml:space="preserve">B39</t>
  </si>
  <si>
    <t xml:space="preserve">保险业发展与刺激消费问题探讨</t>
  </si>
  <si>
    <t xml:space="preserve">B40</t>
  </si>
  <si>
    <t xml:space="preserve">保险业发展与金融体系运行效率关系探讨</t>
  </si>
  <si>
    <t xml:space="preserve">B41</t>
  </si>
  <si>
    <t xml:space="preserve">农业保险与社会主义新农村建设关系探讨</t>
  </si>
  <si>
    <t xml:space="preserve">B42</t>
  </si>
  <si>
    <t xml:space="preserve">现代保险功能问题探讨</t>
  </si>
  <si>
    <t xml:space="preserve">B43</t>
  </si>
  <si>
    <t xml:space="preserve">我国多层次养老保险体系的建立与完善问题探讨</t>
  </si>
  <si>
    <t xml:space="preserve">B44</t>
  </si>
  <si>
    <t xml:space="preserve">我国地下保险问题探讨</t>
  </si>
  <si>
    <t xml:space="preserve">B45</t>
  </si>
  <si>
    <t xml:space="preserve">我国农业保险发展探讨</t>
  </si>
  <si>
    <t xml:space="preserve">B46</t>
  </si>
  <si>
    <t xml:space="preserve">我国机动车辆保险发展问题探讨</t>
  </si>
  <si>
    <t xml:space="preserve">B47</t>
  </si>
  <si>
    <t xml:space="preserve">我国交强险发展问题探讨</t>
  </si>
  <si>
    <t xml:space="preserve">B48</t>
  </si>
  <si>
    <t xml:space="preserve">我国健康保险发展探讨</t>
  </si>
  <si>
    <t xml:space="preserve">B49</t>
  </si>
  <si>
    <t xml:space="preserve">我国企业年金发展探讨</t>
  </si>
  <si>
    <t xml:space="preserve">B50</t>
  </si>
  <si>
    <t xml:space="preserve">我国银行保险发展探讨</t>
  </si>
  <si>
    <t xml:space="preserve">B51</t>
  </si>
  <si>
    <t xml:space="preserve">我国责任保险发展研究</t>
  </si>
  <si>
    <t xml:space="preserve">B52</t>
  </si>
  <si>
    <t xml:space="preserve">我国县域保险发展研究</t>
  </si>
  <si>
    <t xml:space="preserve">B53</t>
  </si>
  <si>
    <t xml:space="preserve">消费信贷保证保险问题探讨</t>
  </si>
  <si>
    <t xml:space="preserve">B54</t>
  </si>
  <si>
    <t xml:space="preserve">我国网络保险发展探讨</t>
  </si>
  <si>
    <t xml:space="preserve">B55</t>
  </si>
  <si>
    <t xml:space="preserve">我国再保险发展研究</t>
  </si>
  <si>
    <t xml:space="preserve">B56</t>
  </si>
  <si>
    <t xml:space="preserve">中国再保险市场结构优化问题探讨</t>
  </si>
  <si>
    <t xml:space="preserve">B57</t>
  </si>
  <si>
    <t xml:space="preserve">我国寿险业发展战略探讨</t>
  </si>
  <si>
    <t xml:space="preserve">B58</t>
  </si>
  <si>
    <t xml:space="preserve">我国寿险业利率风险的有效管理</t>
  </si>
  <si>
    <t xml:space="preserve">B59</t>
  </si>
  <si>
    <t xml:space="preserve">我国寿险公司利差损的化解</t>
  </si>
  <si>
    <t xml:space="preserve">B60</t>
  </si>
  <si>
    <t xml:space="preserve">寿险公司内涵价值及评估探讨</t>
  </si>
  <si>
    <t xml:space="preserve">B61</t>
  </si>
  <si>
    <t xml:space="preserve">我国社会医疗保障制度的重构问题探讨</t>
  </si>
  <si>
    <t xml:space="preserve">B62</t>
  </si>
  <si>
    <t xml:space="preserve">我国养老保险基金隐性债务的处理</t>
  </si>
  <si>
    <t xml:space="preserve">B63</t>
  </si>
  <si>
    <t xml:space="preserve">我国社保基金的运用</t>
  </si>
  <si>
    <t xml:space="preserve">B64</t>
  </si>
  <si>
    <t xml:space="preserve">科学发展与保险业结构调整</t>
  </si>
  <si>
    <t xml:space="preserve">B65</t>
  </si>
  <si>
    <t xml:space="preserve">保险业经营方式的转变探讨</t>
  </si>
  <si>
    <t xml:space="preserve">B66</t>
  </si>
  <si>
    <t xml:space="preserve">保险公司业务结构调整探讨</t>
  </si>
  <si>
    <t xml:space="preserve">B67</t>
  </si>
  <si>
    <t xml:space="preserve">保险业可持续发展探讨</t>
  </si>
  <si>
    <t xml:space="preserve">B68</t>
  </si>
  <si>
    <t xml:space="preserve">保险业发展与和谐社会构建</t>
  </si>
  <si>
    <t xml:space="preserve">B69</t>
  </si>
  <si>
    <t xml:space="preserve">保险业发展与社会应急体系构建</t>
  </si>
  <si>
    <t xml:space="preserve">B70</t>
  </si>
  <si>
    <t xml:space="preserve">保险公司的信用用评级探讨</t>
  </si>
  <si>
    <t xml:space="preserve">B71</t>
  </si>
  <si>
    <t xml:space="preserve">保险业核心竞争力问题探讨</t>
  </si>
  <si>
    <t xml:space="preserve">B72</t>
  </si>
  <si>
    <t xml:space="preserve">寿险核保问题探讨</t>
  </si>
  <si>
    <t xml:space="preserve">B73</t>
  </si>
  <si>
    <t xml:space="preserve">保险公司经营风险管理</t>
  </si>
  <si>
    <t xml:space="preserve">B74</t>
  </si>
  <si>
    <t xml:space="preserve">保险公司财务风险管理</t>
  </si>
  <si>
    <t xml:space="preserve">B75</t>
  </si>
  <si>
    <t xml:space="preserve">B76</t>
  </si>
  <si>
    <t xml:space="preserve">企业年金发展的政策支持</t>
  </si>
  <si>
    <t xml:space="preserve">B77</t>
  </si>
  <si>
    <t xml:space="preserve">我国保险市场效率探讨</t>
  </si>
  <si>
    <t xml:space="preserve">B78</t>
  </si>
  <si>
    <t xml:space="preserve">保险的金融融合问题探讨</t>
  </si>
  <si>
    <t xml:space="preserve">B79</t>
  </si>
  <si>
    <t xml:space="preserve">可保风险问题探讨</t>
  </si>
  <si>
    <t xml:space="preserve">B80</t>
  </si>
  <si>
    <t xml:space="preserve">保险条款通俗化问题探讨</t>
  </si>
  <si>
    <t xml:space="preserve">B81</t>
  </si>
  <si>
    <t xml:space="preserve">保险产品创新问题探讨</t>
  </si>
  <si>
    <t xml:space="preserve">B82</t>
  </si>
  <si>
    <t xml:space="preserve">保险营销渠道创新问题探讨</t>
  </si>
  <si>
    <t xml:space="preserve">J1</t>
  </si>
  <si>
    <t xml:space="preserve">分析师投资评级的市场反应研究</t>
  </si>
  <si>
    <t xml:space="preserve">J2</t>
  </si>
  <si>
    <t xml:space="preserve">上市公司利润预增公告的市场反应研究</t>
  </si>
  <si>
    <t xml:space="preserve">J3</t>
  </si>
  <si>
    <t xml:space="preserve">上市公司股权激励计划的市场反应研究</t>
  </si>
  <si>
    <t xml:space="preserve">J4</t>
  </si>
  <si>
    <t xml:space="preserve">上市公司名称变更的市场反应</t>
  </si>
  <si>
    <t xml:space="preserve">J5</t>
  </si>
  <si>
    <t xml:space="preserve">上市公司加入主要指数成分股的市场反应</t>
  </si>
  <si>
    <t xml:space="preserve">J6</t>
  </si>
  <si>
    <t xml:space="preserve">标普评级变化对全球指数的影响</t>
  </si>
  <si>
    <t xml:space="preserve">J7</t>
  </si>
  <si>
    <t xml:space="preserve">上市公司被证监会公开谴责的市场反应</t>
  </si>
  <si>
    <t xml:space="preserve">J8</t>
  </si>
  <si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市场反应</t>
    </r>
  </si>
  <si>
    <t xml:space="preserve">J9</t>
  </si>
  <si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公司摘帽的市场反应</t>
    </r>
  </si>
  <si>
    <t xml:space="preserve">J10</t>
  </si>
  <si>
    <t xml:space="preserve">经理人变更的市场反应</t>
  </si>
  <si>
    <t xml:space="preserve">J11</t>
  </si>
  <si>
    <t xml:space="preserve">基金经理变更的业绩变化</t>
  </si>
  <si>
    <t xml:space="preserve">J12</t>
  </si>
  <si>
    <t xml:space="preserve">上市公司红利政策的市场反应</t>
  </si>
  <si>
    <t xml:space="preserve">J13</t>
  </si>
  <si>
    <r>
      <rPr>
        <sz val="10"/>
        <rFont val="Noto Sans"/>
        <family val="2"/>
      </rPr>
      <t xml:space="preserve">上市公司</t>
    </r>
    <r>
      <rPr>
        <sz val="10"/>
        <rFont val="宋体"/>
        <family val="0"/>
        <charset val="134"/>
      </rPr>
      <t xml:space="preserve">SEO</t>
    </r>
    <r>
      <rPr>
        <sz val="10"/>
        <rFont val="Noto Sans"/>
        <family val="2"/>
      </rPr>
      <t xml:space="preserve">的市场反应</t>
    </r>
  </si>
  <si>
    <t xml:space="preserve">J14</t>
  </si>
  <si>
    <t xml:space="preserve">非标准审计意见的市场反应</t>
  </si>
  <si>
    <t xml:space="preserve">J15</t>
  </si>
  <si>
    <t xml:space="preserve">“以客户为中心”的商业银行运作模式分析</t>
  </si>
  <si>
    <t xml:space="preserve">J16</t>
  </si>
  <si>
    <r>
      <rPr>
        <sz val="10"/>
        <rFont val="宋体"/>
        <family val="0"/>
        <charset val="134"/>
      </rPr>
      <t xml:space="preserve">ETF</t>
    </r>
    <r>
      <rPr>
        <sz val="10"/>
        <rFont val="Noto Sans"/>
        <family val="2"/>
      </rPr>
      <t xml:space="preserve">国外经验借鉴及中国制度建设</t>
    </r>
  </si>
  <si>
    <t xml:space="preserve">J17</t>
  </si>
  <si>
    <r>
      <rPr>
        <sz val="10"/>
        <rFont val="宋体"/>
        <family val="0"/>
        <charset val="134"/>
      </rPr>
      <t xml:space="preserve">IMF</t>
    </r>
    <r>
      <rPr>
        <sz val="10"/>
        <rFont val="Noto Sans"/>
        <family val="2"/>
      </rPr>
      <t xml:space="preserve">和世界银行改革方案评析</t>
    </r>
  </si>
  <si>
    <t xml:space="preserve">J18</t>
  </si>
  <si>
    <r>
      <rPr>
        <sz val="10"/>
        <rFont val="宋体"/>
        <family val="0"/>
        <charset val="134"/>
      </rPr>
      <t xml:space="preserve">IMF</t>
    </r>
    <r>
      <rPr>
        <sz val="10"/>
        <rFont val="Noto Sans"/>
        <family val="2"/>
      </rPr>
      <t xml:space="preserve">救援与金融危机</t>
    </r>
  </si>
  <si>
    <t xml:space="preserve">J19</t>
  </si>
  <si>
    <r>
      <rPr>
        <sz val="10"/>
        <rFont val="宋体"/>
        <family val="0"/>
        <charset val="134"/>
      </rPr>
      <t xml:space="preserve">QFII</t>
    </r>
    <r>
      <rPr>
        <sz val="10"/>
        <rFont val="Noto Sans"/>
        <family val="2"/>
      </rPr>
      <t xml:space="preserve">对中国证券市场的影响</t>
    </r>
  </si>
  <si>
    <t xml:space="preserve">J20</t>
  </si>
  <si>
    <t xml:space="preserve">按揭贷款的风险及防范</t>
  </si>
  <si>
    <t xml:space="preserve">J21</t>
  </si>
  <si>
    <t xml:space="preserve">巴塞尔新资本协议与商业银行风险管理</t>
  </si>
  <si>
    <t xml:space="preserve">J22</t>
  </si>
  <si>
    <t xml:space="preserve">保险基金投资研究</t>
  </si>
  <si>
    <t xml:space="preserve">J23</t>
  </si>
  <si>
    <t xml:space="preserve">保险资金直接入市对基金业的影响</t>
  </si>
  <si>
    <t xml:space="preserve">J24</t>
  </si>
  <si>
    <t xml:space="preserve">表决权信托研究</t>
  </si>
  <si>
    <t xml:space="preserve">J25</t>
  </si>
  <si>
    <t xml:space="preserve">不良贷款与经济增长关系分析</t>
  </si>
  <si>
    <t xml:space="preserve">J26</t>
  </si>
  <si>
    <t xml:space="preserve">不良资产证券化在中国发展障碍及对策</t>
  </si>
  <si>
    <t xml:space="preserve">J27</t>
  </si>
  <si>
    <t xml:space="preserve">财务管理视角下的国有商业银行上市问题研究</t>
  </si>
  <si>
    <t xml:space="preserve">J28</t>
  </si>
  <si>
    <t xml:space="preserve">产业转型中的融资租赁功能考察</t>
  </si>
  <si>
    <t xml:space="preserve">J29</t>
  </si>
  <si>
    <t xml:space="preserve">次贷危机的教训及对中国的启示</t>
  </si>
  <si>
    <t xml:space="preserve">J30</t>
  </si>
  <si>
    <t xml:space="preserve">存款准备金制度的国际比较</t>
  </si>
  <si>
    <t xml:space="preserve">J31</t>
  </si>
  <si>
    <t xml:space="preserve">存量与增量：商业银行不良贷款的动态学分析</t>
  </si>
  <si>
    <t xml:space="preserve">J32</t>
  </si>
  <si>
    <t xml:space="preserve">当前国际货币体系现状评述</t>
  </si>
  <si>
    <t xml:space="preserve">J33</t>
  </si>
  <si>
    <t xml:space="preserve">地方政府融资平台风险问题研究</t>
  </si>
  <si>
    <t xml:space="preserve">J34</t>
  </si>
  <si>
    <t xml:space="preserve">盯住浮动汇率制度的优缺点分析</t>
  </si>
  <si>
    <t xml:space="preserve">J35</t>
  </si>
  <si>
    <t xml:space="preserve">定量宽松货币政策相关问题研究</t>
  </si>
  <si>
    <t xml:space="preserve">J36</t>
  </si>
  <si>
    <t xml:space="preserve">短期资本流动与金融安全研究</t>
  </si>
  <si>
    <t xml:space="preserve">J37</t>
  </si>
  <si>
    <t xml:space="preserve">短期资本流动与金融脆弱性</t>
  </si>
  <si>
    <t xml:space="preserve">J38</t>
  </si>
  <si>
    <t xml:space="preserve">对冲基金与金融风险相关问题研究</t>
  </si>
  <si>
    <t xml:space="preserve">J39</t>
  </si>
  <si>
    <t xml:space="preserve">对构建信托机构评级指标体系的思考</t>
  </si>
  <si>
    <t xml:space="preserve">J40</t>
  </si>
  <si>
    <t xml:space="preserve">对建立中国信托业风险缓冲机制的思考</t>
  </si>
  <si>
    <t xml:space="preserve">J41</t>
  </si>
  <si>
    <t xml:space="preserve">对完善银行同业拆借运作管理机制的探讨</t>
  </si>
  <si>
    <t xml:space="preserve">J42</t>
  </si>
  <si>
    <t xml:space="preserve">对中国建立信托受益人保护基金的思考</t>
  </si>
  <si>
    <t xml:space="preserve">J43</t>
  </si>
  <si>
    <t xml:space="preserve">对中国租赁机构业务定位的思考</t>
  </si>
  <si>
    <t xml:space="preserve">J44</t>
  </si>
  <si>
    <t xml:space="preserve">对中国租赁业发展中引入信托融资机制的思考</t>
  </si>
  <si>
    <t xml:space="preserve">J45</t>
  </si>
  <si>
    <t xml:space="preserve">发展中国家的金融抑制与突破路径</t>
  </si>
  <si>
    <t xml:space="preserve">J46</t>
  </si>
  <si>
    <t xml:space="preserve">发展中国金融控股公司的思考</t>
  </si>
  <si>
    <t xml:space="preserve">J47</t>
  </si>
  <si>
    <t xml:space="preserve">房地产信贷的风险分析和防范政策</t>
  </si>
  <si>
    <t xml:space="preserve">J48</t>
  </si>
  <si>
    <t xml:space="preserve">改善中国商业银行内控制度建设的思考</t>
  </si>
  <si>
    <t xml:space="preserve">J49</t>
  </si>
  <si>
    <t xml:space="preserve">各类商业银行上市相关问题研究</t>
  </si>
  <si>
    <t xml:space="preserve">J50</t>
  </si>
  <si>
    <t xml:space="preserve">公司并购中若干问题的探讨</t>
  </si>
  <si>
    <t xml:space="preserve">J51</t>
  </si>
  <si>
    <t xml:space="preserve">公司型基金与中国基金业发展的政策选择</t>
  </si>
  <si>
    <t xml:space="preserve">J52</t>
  </si>
  <si>
    <t xml:space="preserve">公益信托问题</t>
  </si>
  <si>
    <t xml:space="preserve">J53</t>
  </si>
  <si>
    <t xml:space="preserve">构建商业银行内部控制体系的几点设想</t>
  </si>
  <si>
    <t xml:space="preserve">J54</t>
  </si>
  <si>
    <t xml:space="preserve">股市规范化与政府行为的规范化</t>
  </si>
  <si>
    <t xml:space="preserve">J55</t>
  </si>
  <si>
    <t xml:space="preserve">关于融资租赁创新的探索</t>
  </si>
  <si>
    <t xml:space="preserve">J56</t>
  </si>
  <si>
    <t xml:space="preserve">关于商业银行消费信贷业务发展的思考</t>
  </si>
  <si>
    <t xml:space="preserve">J57</t>
  </si>
  <si>
    <t xml:space="preserve">关于提高金融资产质量问题</t>
  </si>
  <si>
    <t xml:space="preserve">J58</t>
  </si>
  <si>
    <t xml:space="preserve">关于托宾税的讨论</t>
  </si>
  <si>
    <t xml:space="preserve">J59</t>
  </si>
  <si>
    <t xml:space="preserve">关于中国财务公司发展问题的探讨</t>
  </si>
  <si>
    <t xml:space="preserve">J60</t>
  </si>
  <si>
    <t xml:space="preserve">关于中国商业银行上市问题的思考</t>
  </si>
  <si>
    <t xml:space="preserve">J61</t>
  </si>
  <si>
    <t xml:space="preserve">国际货币体系的重建与重构</t>
  </si>
  <si>
    <t xml:space="preserve">J62</t>
  </si>
  <si>
    <t xml:space="preserve">国际金融体系改革方案评析</t>
  </si>
  <si>
    <t xml:space="preserve">J63</t>
  </si>
  <si>
    <t xml:space="preserve">国际经济失衡的原因和对策研究</t>
  </si>
  <si>
    <t xml:space="preserve">J64</t>
  </si>
  <si>
    <t xml:space="preserve">国际经济政策协调分析</t>
  </si>
  <si>
    <t xml:space="preserve">J65</t>
  </si>
  <si>
    <t xml:space="preserve">国际去美元化的现状与趋势</t>
  </si>
  <si>
    <t xml:space="preserve">J66</t>
  </si>
  <si>
    <t xml:space="preserve">国际融资租赁业的发展及对中国的启示</t>
  </si>
  <si>
    <t xml:space="preserve">J67</t>
  </si>
  <si>
    <t xml:space="preserve">国际收支调节的市场机制研究</t>
  </si>
  <si>
    <t xml:space="preserve">J68</t>
  </si>
  <si>
    <t xml:space="preserve">国际收支手册第六版研究</t>
  </si>
  <si>
    <t xml:space="preserve">J69</t>
  </si>
  <si>
    <t xml:space="preserve">国际银行业的风险研究</t>
  </si>
  <si>
    <t xml:space="preserve">J70</t>
  </si>
  <si>
    <t xml:space="preserve">国际资本流动对货币供给量的影响</t>
  </si>
  <si>
    <t xml:space="preserve">J71</t>
  </si>
  <si>
    <t xml:space="preserve">国际资本流动与资本管制</t>
  </si>
  <si>
    <t xml:space="preserve">J72</t>
  </si>
  <si>
    <t xml:space="preserve">国际最后贷款人研究</t>
  </si>
  <si>
    <t xml:space="preserve">J73</t>
  </si>
  <si>
    <t xml:space="preserve">国库集中收付制度研究</t>
  </si>
  <si>
    <t xml:space="preserve">J74</t>
  </si>
  <si>
    <t xml:space="preserve">国内外商业银行中间业务比较</t>
  </si>
  <si>
    <t xml:space="preserve">J75</t>
  </si>
  <si>
    <t xml:space="preserve">国外外资银行监管现状及对中国的启示</t>
  </si>
  <si>
    <t xml:space="preserve">J76</t>
  </si>
  <si>
    <t xml:space="preserve">国有商业银行不良贷款问题：资本充足率角度的理解 </t>
  </si>
  <si>
    <t xml:space="preserve">J77</t>
  </si>
  <si>
    <t xml:space="preserve">国有商业银行不良资产生成机制研究</t>
  </si>
  <si>
    <t xml:space="preserve">J78</t>
  </si>
  <si>
    <t xml:space="preserve">国有商业银行的改革成本分析</t>
  </si>
  <si>
    <t xml:space="preserve">J79</t>
  </si>
  <si>
    <t xml:space="preserve">国有商业银行公司治理结构的探讨</t>
  </si>
  <si>
    <t xml:space="preserve">J80</t>
  </si>
  <si>
    <t xml:space="preserve">国有商业银行股份制改革有关问题的研究</t>
  </si>
  <si>
    <t xml:space="preserve">J81</t>
  </si>
  <si>
    <t xml:space="preserve">国有商业银行建立和完善营销体系的思考与建议</t>
  </si>
  <si>
    <t xml:space="preserve">J82</t>
  </si>
  <si>
    <t xml:space="preserve">国有商业银行引入经济资本管理研究</t>
  </si>
  <si>
    <t xml:space="preserve">J83</t>
  </si>
  <si>
    <t xml:space="preserve">国债柜台交易与证券市场的发展</t>
  </si>
  <si>
    <t xml:space="preserve">J84</t>
  </si>
  <si>
    <t xml:space="preserve">国债市场的发展研究</t>
  </si>
  <si>
    <t xml:space="preserve">J85</t>
  </si>
  <si>
    <t xml:space="preserve">和谐社会构建与金融发展相关问题研究</t>
  </si>
  <si>
    <t xml:space="preserve">J86</t>
  </si>
  <si>
    <t xml:space="preserve">湖北资本市场发展相关问题研究</t>
  </si>
  <si>
    <t xml:space="preserve">J87</t>
  </si>
  <si>
    <t xml:space="preserve">汇率操纵与贸易磨擦相关问题研究</t>
  </si>
  <si>
    <t xml:space="preserve">J88</t>
  </si>
  <si>
    <t xml:space="preserve">汇率制度选择、转换研究</t>
  </si>
  <si>
    <t xml:space="preserve">J89</t>
  </si>
  <si>
    <t xml:space="preserve">汇率制度与货币政策</t>
  </si>
  <si>
    <t xml:space="preserve">J90</t>
  </si>
  <si>
    <t xml:space="preserve">货币供给可控性研究</t>
  </si>
  <si>
    <t xml:space="preserve">J91</t>
  </si>
  <si>
    <t xml:space="preserve">货币局制度探析</t>
  </si>
  <si>
    <t xml:space="preserve">J92</t>
  </si>
  <si>
    <t xml:space="preserve">货币流通速度与通货膨胀关系研究</t>
  </si>
  <si>
    <t xml:space="preserve">J93</t>
  </si>
  <si>
    <t xml:space="preserve">货币替代的影响及对策</t>
  </si>
  <si>
    <t xml:space="preserve">J94</t>
  </si>
  <si>
    <t xml:space="preserve">货币危机理论述评</t>
  </si>
  <si>
    <t xml:space="preserve">J95</t>
  </si>
  <si>
    <t xml:space="preserve">货币政策传导机制</t>
  </si>
  <si>
    <t xml:space="preserve">J96</t>
  </si>
  <si>
    <t xml:space="preserve">货币政策有效性分析</t>
  </si>
  <si>
    <t xml:space="preserve">J97</t>
  </si>
  <si>
    <t xml:space="preserve">货币政策与财政政策配合研究</t>
  </si>
  <si>
    <t xml:space="preserve">J98</t>
  </si>
  <si>
    <t xml:space="preserve">货币政策与资本资产价格</t>
  </si>
  <si>
    <t xml:space="preserve">J99</t>
  </si>
  <si>
    <t xml:space="preserve">机构投资者行为研究</t>
  </si>
  <si>
    <t xml:space="preserve">积极货币政策退出相关问题研究</t>
  </si>
  <si>
    <t xml:space="preserve">J101</t>
  </si>
  <si>
    <t xml:space="preserve">基金市场完善与发展研究</t>
  </si>
  <si>
    <t xml:space="preserve">J102</t>
  </si>
  <si>
    <t xml:space="preserve">集合资金信托业务浅析</t>
  </si>
  <si>
    <t xml:space="preserve">J103</t>
  </si>
  <si>
    <t xml:space="preserve">加强和完善在华外资银行监管</t>
  </si>
  <si>
    <t xml:space="preserve">J104</t>
  </si>
  <si>
    <t xml:space="preserve">建立与完善商业银行信息披露制度的思考</t>
  </si>
  <si>
    <t xml:space="preserve">J105</t>
  </si>
  <si>
    <t xml:space="preserve">建立中国有问题银行的处理机制</t>
  </si>
  <si>
    <t xml:space="preserve">J106</t>
  </si>
  <si>
    <t xml:space="preserve">结汇资金来源构成及对货币供应量的影响</t>
  </si>
  <si>
    <t xml:space="preserve">J107</t>
  </si>
  <si>
    <t xml:space="preserve">金融创新对货币政策的影响</t>
  </si>
  <si>
    <t xml:space="preserve">J108</t>
  </si>
  <si>
    <t xml:space="preserve">金融创新对商业银行财务会计的影响</t>
  </si>
  <si>
    <t xml:space="preserve">J109</t>
  </si>
  <si>
    <t xml:space="preserve">金融创新与银行核心竞争力</t>
  </si>
  <si>
    <t xml:space="preserve">J110</t>
  </si>
  <si>
    <t xml:space="preserve">金融电子化进程中的安全建设</t>
  </si>
  <si>
    <t xml:space="preserve">J111</t>
  </si>
  <si>
    <t xml:space="preserve">金融分业监管与混业监管的效率比较</t>
  </si>
  <si>
    <t xml:space="preserve">J112</t>
  </si>
  <si>
    <t xml:space="preserve">金融风险的国际传递</t>
  </si>
  <si>
    <t xml:space="preserve">J113</t>
  </si>
  <si>
    <t xml:space="preserve">金融风险的国际传递与中国对策</t>
  </si>
  <si>
    <t xml:space="preserve">J114</t>
  </si>
  <si>
    <t xml:space="preserve">金融风险的市场化补偿机制</t>
  </si>
  <si>
    <t xml:space="preserve">J115</t>
  </si>
  <si>
    <t xml:space="preserve">金融机构反洗钱相关问题分析</t>
  </si>
  <si>
    <t xml:space="preserve">J116</t>
  </si>
  <si>
    <t xml:space="preserve">金融机构利率风险的实证研究</t>
  </si>
  <si>
    <t xml:space="preserve">J117</t>
  </si>
  <si>
    <t xml:space="preserve">金融机构破产制度与金融监管协调机制</t>
  </si>
  <si>
    <t xml:space="preserve">J118</t>
  </si>
  <si>
    <t xml:space="preserve">金融监管体系相关问题研究</t>
  </si>
  <si>
    <t xml:space="preserve">J119</t>
  </si>
  <si>
    <t xml:space="preserve">金融监管体制创新：从分业到混业</t>
  </si>
  <si>
    <t xml:space="preserve">J120</t>
  </si>
  <si>
    <t xml:space="preserve">金融监管效率的理论分析与经验判断</t>
  </si>
  <si>
    <t xml:space="preserve">J121</t>
  </si>
  <si>
    <t xml:space="preserve">金融企业上市：背景、效应和策略</t>
  </si>
  <si>
    <t xml:space="preserve">J122</t>
  </si>
  <si>
    <t xml:space="preserve">金融全球化趋势下中国银行业监管问题探讨</t>
  </si>
  <si>
    <t xml:space="preserve">J123</t>
  </si>
  <si>
    <t xml:space="preserve">金融全球化下的中国汇率体制改革</t>
  </si>
  <si>
    <t xml:space="preserve">J124</t>
  </si>
  <si>
    <t xml:space="preserve">金融全球化与货币政策</t>
  </si>
  <si>
    <t xml:space="preserve">J125</t>
  </si>
  <si>
    <t xml:space="preserve">金融全球化与金融主权</t>
  </si>
  <si>
    <t xml:space="preserve">J126</t>
  </si>
  <si>
    <t xml:space="preserve">金融体系的国际差异与成因分析</t>
  </si>
  <si>
    <t xml:space="preserve">J127</t>
  </si>
  <si>
    <t xml:space="preserve">金融体制与经济现代化的互动关系</t>
  </si>
  <si>
    <t xml:space="preserve">J128</t>
  </si>
  <si>
    <t xml:space="preserve">金融危机的传染机制分析</t>
  </si>
  <si>
    <t xml:space="preserve">J129</t>
  </si>
  <si>
    <t xml:space="preserve">金融危机的预警体系研究</t>
  </si>
  <si>
    <t xml:space="preserve">J130</t>
  </si>
  <si>
    <t xml:space="preserve">金融需求变化与县域金融机构市场定位</t>
  </si>
  <si>
    <t xml:space="preserve">J131</t>
  </si>
  <si>
    <t xml:space="preserve">金融资产管理公司存续发展之路分析</t>
  </si>
  <si>
    <t xml:space="preserve">J132</t>
  </si>
  <si>
    <t xml:space="preserve">金融自由化与金融监管</t>
  </si>
  <si>
    <t xml:space="preserve">J133</t>
  </si>
  <si>
    <t xml:space="preserve">经济结构调整与金融发展相关问题研究</t>
  </si>
  <si>
    <t xml:space="preserve">J134</t>
  </si>
  <si>
    <t xml:space="preserve">经济转轨与金融发展的互动关系</t>
  </si>
  <si>
    <t xml:space="preserve">J135</t>
  </si>
  <si>
    <t xml:space="preserve">境外资本流入的途径、规模与影响的实证研究</t>
  </si>
  <si>
    <t xml:space="preserve">J136</t>
  </si>
  <si>
    <t xml:space="preserve">开放经济条件下宏观经济政策协调研究</t>
  </si>
  <si>
    <t xml:space="preserve">J137</t>
  </si>
  <si>
    <t xml:space="preserve">跨境贸易人民币结算风险管理研究</t>
  </si>
  <si>
    <t xml:space="preserve">J138</t>
  </si>
  <si>
    <t xml:space="preserve">跨境贸易人民币结算与货币政策有效性</t>
  </si>
  <si>
    <t xml:space="preserve">J139</t>
  </si>
  <si>
    <t xml:space="preserve">利率市场化的体制效应与经济效应</t>
  </si>
  <si>
    <t xml:space="preserve">J140</t>
  </si>
  <si>
    <t xml:space="preserve">利率市场化进程中商业银行的利率风险管理</t>
  </si>
  <si>
    <t xml:space="preserve">J141</t>
  </si>
  <si>
    <t xml:space="preserve">论独立董事在上市公司治理结构中的作用</t>
  </si>
  <si>
    <t xml:space="preserve">J142</t>
  </si>
  <si>
    <t xml:space="preserve">论股指期货对股票市场的影响</t>
  </si>
  <si>
    <t xml:space="preserve">J143</t>
  </si>
  <si>
    <t xml:space="preserve">论国有商业银行的金融创新</t>
  </si>
  <si>
    <t xml:space="preserve">J144</t>
  </si>
  <si>
    <t xml:space="preserve">论国有商业银行跨国并购</t>
  </si>
  <si>
    <t xml:space="preserve">J145</t>
  </si>
  <si>
    <t xml:space="preserve">论国有商业银行与外资商业银行的竞争</t>
  </si>
  <si>
    <t xml:space="preserve">J146</t>
  </si>
  <si>
    <t xml:space="preserve">论建立以客户为中心的商业银行运作体系</t>
  </si>
  <si>
    <t xml:space="preserve">J147</t>
  </si>
  <si>
    <t xml:space="preserve">论金融工程在公司并购中的运用</t>
  </si>
  <si>
    <t xml:space="preserve">J148</t>
  </si>
  <si>
    <t xml:space="preserve">论民营企业融资结构及其优化</t>
  </si>
  <si>
    <t xml:space="preserve">J149</t>
  </si>
  <si>
    <t xml:space="preserve">论年金信托在中国的发展</t>
  </si>
  <si>
    <t xml:space="preserve">J150</t>
  </si>
  <si>
    <t xml:space="preserve">论票据风险的特点及防范措施</t>
  </si>
  <si>
    <t xml:space="preserve">J151</t>
  </si>
  <si>
    <t xml:space="preserve">论权证在股权分置改革中的运用</t>
  </si>
  <si>
    <t xml:space="preserve">J152</t>
  </si>
  <si>
    <t xml:space="preserve">论商业银行基层行防范票据风险的有效途径</t>
  </si>
  <si>
    <t xml:space="preserve">J153</t>
  </si>
  <si>
    <t xml:space="preserve">论商业银行拓展中间业务的对策思考</t>
  </si>
  <si>
    <t xml:space="preserve">J154</t>
  </si>
  <si>
    <t xml:space="preserve">论商业银行信息披露与金融监管</t>
  </si>
  <si>
    <t xml:space="preserve">J155</t>
  </si>
  <si>
    <t xml:space="preserve">论上市公司的信息披露制度</t>
  </si>
  <si>
    <t xml:space="preserve">J156</t>
  </si>
  <si>
    <t xml:space="preserve">论上市公司股权结构的完善</t>
  </si>
  <si>
    <t xml:space="preserve">J157</t>
  </si>
  <si>
    <t xml:space="preserve">论投资银行在公司并购中的作用</t>
  </si>
  <si>
    <t xml:space="preserve">J158</t>
  </si>
  <si>
    <t xml:space="preserve">论投资银行在金融业中的地位</t>
  </si>
  <si>
    <t xml:space="preserve">J159</t>
  </si>
  <si>
    <t xml:space="preserve">论信托模式的信贷资产证券化在中国的运用</t>
  </si>
  <si>
    <t xml:space="preserve">J160</t>
  </si>
  <si>
    <t xml:space="preserve">论信托模式的资产证券化</t>
  </si>
  <si>
    <t xml:space="preserve">J161</t>
  </si>
  <si>
    <t xml:space="preserve">论信托在房地产融资中的作为</t>
  </si>
  <si>
    <t xml:space="preserve">J162</t>
  </si>
  <si>
    <t xml:space="preserve">论证券投资基金的基本功能</t>
  </si>
  <si>
    <t xml:space="preserve">J163</t>
  </si>
  <si>
    <t xml:space="preserve">论中国多层次资本市场</t>
  </si>
  <si>
    <t xml:space="preserve">J164</t>
  </si>
  <si>
    <t xml:space="preserve">论中国股票市场的财富效应</t>
  </si>
  <si>
    <t xml:space="preserve">J165</t>
  </si>
  <si>
    <t xml:space="preserve">论中国股市的“晴雨表”与“政策市”</t>
  </si>
  <si>
    <t xml:space="preserve">J166</t>
  </si>
  <si>
    <t xml:space="preserve">论中国金融衍生品市场的风险控制</t>
  </si>
  <si>
    <t xml:space="preserve">J167</t>
  </si>
  <si>
    <t xml:space="preserve">论中国金融衍生品市场的构建</t>
  </si>
  <si>
    <t xml:space="preserve">J168</t>
  </si>
  <si>
    <t xml:space="preserve">论中国融资租赁业的创新发展思路</t>
  </si>
  <si>
    <t xml:space="preserve">J169</t>
  </si>
  <si>
    <t xml:space="preserve">论中国商业银行的不良资产证券化</t>
  </si>
  <si>
    <t xml:space="preserve">J170</t>
  </si>
  <si>
    <t xml:space="preserve">论中国商业银行防范市场风险的策略——金融衍生工具的应用及风险管理</t>
  </si>
  <si>
    <t xml:space="preserve">J171</t>
  </si>
  <si>
    <t xml:space="preserve">论中国商业银行房地产信贷风险及对策</t>
  </si>
  <si>
    <t xml:space="preserve">J172</t>
  </si>
  <si>
    <t xml:space="preserve">论中国商业银行个人理财业务的创新</t>
  </si>
  <si>
    <t xml:space="preserve">J173</t>
  </si>
  <si>
    <t xml:space="preserve">论中国商业银行公司金融业务的创新 </t>
  </si>
  <si>
    <t xml:space="preserve">J174</t>
  </si>
  <si>
    <t xml:space="preserve">论中国商业银行再造</t>
  </si>
  <si>
    <t xml:space="preserve">J175</t>
  </si>
  <si>
    <t xml:space="preserve">论中国上市公司的法人治理结构</t>
  </si>
  <si>
    <t xml:space="preserve">J176</t>
  </si>
  <si>
    <t xml:space="preserve">论中国上市公司的资产重组</t>
  </si>
  <si>
    <t xml:space="preserve">J177</t>
  </si>
  <si>
    <t xml:space="preserve">论中国上市公司资本结构优化</t>
  </si>
  <si>
    <t xml:space="preserve">J178</t>
  </si>
  <si>
    <t xml:space="preserve">论中国信托机构在理财市场中的行业定位</t>
  </si>
  <si>
    <t xml:space="preserve">J179</t>
  </si>
  <si>
    <t xml:space="preserve">论中国信托业发展的国际化取向与实现路径</t>
  </si>
  <si>
    <t xml:space="preserve">J180</t>
  </si>
  <si>
    <t xml:space="preserve">论中国证券市场的对外开放</t>
  </si>
  <si>
    <t xml:space="preserve">J181</t>
  </si>
  <si>
    <t xml:space="preserve">论住房抵押贷款证券化</t>
  </si>
  <si>
    <t xml:space="preserve">J182</t>
  </si>
  <si>
    <t xml:space="preserve">美国经常项目逆差可持续性问题探析</t>
  </si>
  <si>
    <t xml:space="preserve">J183</t>
  </si>
  <si>
    <t xml:space="preserve">美元化的成本和收益</t>
  </si>
  <si>
    <t xml:space="preserve">J184</t>
  </si>
  <si>
    <t xml:space="preserve">民间借贷的现状、困境与发展出路</t>
  </si>
  <si>
    <t xml:space="preserve">J185</t>
  </si>
  <si>
    <t xml:space="preserve">年金信托与年金保险的比较研究</t>
  </si>
  <si>
    <t xml:space="preserve">J186</t>
  </si>
  <si>
    <t xml:space="preserve">农村金融市场发展相关问题</t>
  </si>
  <si>
    <t xml:space="preserve">J187</t>
  </si>
  <si>
    <t xml:space="preserve">农村信用社的产权制度与组织结构研究</t>
  </si>
  <si>
    <t xml:space="preserve">J188</t>
  </si>
  <si>
    <t xml:space="preserve">农村信用社的道德风险研究</t>
  </si>
  <si>
    <t xml:space="preserve">J189</t>
  </si>
  <si>
    <t xml:space="preserve">农村信用社的股权机构与治理结构</t>
  </si>
  <si>
    <t xml:space="preserve">J190</t>
  </si>
  <si>
    <t xml:space="preserve">农村信用社的激励机制和约束机制</t>
  </si>
  <si>
    <t xml:space="preserve">J191</t>
  </si>
  <si>
    <t xml:space="preserve">农村信用社的预算软约束问题研究</t>
  </si>
  <si>
    <t xml:space="preserve">J192</t>
  </si>
  <si>
    <t xml:space="preserve">农村信用社的组织控制和市场控制</t>
  </si>
  <si>
    <t xml:space="preserve">J193</t>
  </si>
  <si>
    <t xml:space="preserve">农村信用社制度变迁中的路径依赖问题研究</t>
  </si>
  <si>
    <t xml:space="preserve">J194</t>
  </si>
  <si>
    <t xml:space="preserve">农村政策性金融改革问题</t>
  </si>
  <si>
    <t xml:space="preserve">J195</t>
  </si>
  <si>
    <t xml:space="preserve">农信社治理结构案例研究</t>
  </si>
  <si>
    <t xml:space="preserve">J196</t>
  </si>
  <si>
    <t xml:space="preserve">欧洲货币一体化及其对亚洲货币合作的启示</t>
  </si>
  <si>
    <t xml:space="preserve">J197</t>
  </si>
  <si>
    <t xml:space="preserve">企业集团财务公司的发展方向</t>
  </si>
  <si>
    <t xml:space="preserve">J198</t>
  </si>
  <si>
    <t xml:space="preserve">企业债券市场的风险评估及管理</t>
  </si>
  <si>
    <t xml:space="preserve">J199</t>
  </si>
  <si>
    <t xml:space="preserve">企业债券市场发展问题</t>
  </si>
  <si>
    <t xml:space="preserve">J200</t>
  </si>
  <si>
    <t xml:space="preserve">欠发达地区的金融环境及其改善</t>
  </si>
  <si>
    <t xml:space="preserve">J201</t>
  </si>
  <si>
    <t xml:space="preserve">欠发达地区的金融抑制与金融市场发展</t>
  </si>
  <si>
    <t xml:space="preserve">J202</t>
  </si>
  <si>
    <t xml:space="preserve">欠发达地区民间借贷规模与结构的实证研究</t>
  </si>
  <si>
    <t xml:space="preserve">J203</t>
  </si>
  <si>
    <t xml:space="preserve">欠发达地区农村金融制度与结构的创新研究</t>
  </si>
  <si>
    <t xml:space="preserve">J204</t>
  </si>
  <si>
    <t xml:space="preserve">欠发达地区农户信贷资金需求影响因素的实证分析</t>
  </si>
  <si>
    <t xml:space="preserve">J205</t>
  </si>
  <si>
    <t xml:space="preserve">欠发达地区乡村债务的规模、结构、风险与效应</t>
  </si>
  <si>
    <t xml:space="preserve">J206</t>
  </si>
  <si>
    <t xml:space="preserve">区域货币合作浅析</t>
  </si>
  <si>
    <t xml:space="preserve">J207</t>
  </si>
  <si>
    <t xml:space="preserve">区域金融发展的一般理论研究</t>
  </si>
  <si>
    <t xml:space="preserve">J208</t>
  </si>
  <si>
    <t xml:space="preserve">区域金融中心的发展战略</t>
  </si>
  <si>
    <t xml:space="preserve">J209</t>
  </si>
  <si>
    <t xml:space="preserve">区域经济发展与金融机构变迁</t>
  </si>
  <si>
    <t xml:space="preserve">J210</t>
  </si>
  <si>
    <t xml:space="preserve">区域经济发展中的金融政策支持</t>
  </si>
  <si>
    <t xml:space="preserve">J211</t>
  </si>
  <si>
    <t xml:space="preserve">区域政策性金融与商业性金融的协调研究</t>
  </si>
  <si>
    <t xml:space="preserve">J212</t>
  </si>
  <si>
    <t xml:space="preserve">人民币国际化问题研究</t>
  </si>
  <si>
    <t xml:space="preserve">J213</t>
  </si>
  <si>
    <t xml:space="preserve">人民币汇率机制改革与资本项目开放</t>
  </si>
  <si>
    <t xml:space="preserve">J214</t>
  </si>
  <si>
    <t xml:space="preserve">人民币汇率机制与货币政策</t>
  </si>
  <si>
    <t xml:space="preserve">J215</t>
  </si>
  <si>
    <t xml:space="preserve">人民币汇率生成机制改革相关问题研究</t>
  </si>
  <si>
    <t xml:space="preserve">J216</t>
  </si>
  <si>
    <t xml:space="preserve">人民币均衡汇率研究</t>
  </si>
  <si>
    <t xml:space="preserve">J217</t>
  </si>
  <si>
    <t xml:space="preserve">人民币离岸市场建设相关问题研究</t>
  </si>
  <si>
    <t xml:space="preserve">J218</t>
  </si>
  <si>
    <t xml:space="preserve">人民币自由兑换研究</t>
  </si>
  <si>
    <t xml:space="preserve">J219</t>
  </si>
  <si>
    <t xml:space="preserve">商业银行表外业务风险控制</t>
  </si>
  <si>
    <t xml:space="preserve">J220</t>
  </si>
  <si>
    <t xml:space="preserve">商业银行不良贷款处置的对策研究</t>
  </si>
  <si>
    <t xml:space="preserve">J221</t>
  </si>
  <si>
    <t xml:space="preserve">商业银行操作风险的度量及防范</t>
  </si>
  <si>
    <t xml:space="preserve">J222</t>
  </si>
  <si>
    <t xml:space="preserve">商业银行存款准备金制度研究</t>
  </si>
  <si>
    <t xml:space="preserve">J223</t>
  </si>
  <si>
    <t xml:space="preserve">商业银行的创新发展与内控制度建设</t>
  </si>
  <si>
    <t xml:space="preserve">J224</t>
  </si>
  <si>
    <t xml:space="preserve">商业银行非信贷资产管理研究</t>
  </si>
  <si>
    <t xml:space="preserve">J225</t>
  </si>
  <si>
    <t xml:space="preserve">商业银行分销渠道发展初探</t>
  </si>
  <si>
    <t xml:space="preserve">J226</t>
  </si>
  <si>
    <t xml:space="preserve">商业银行个人信贷业务的发展与风险控制</t>
  </si>
  <si>
    <t xml:space="preserve">J227</t>
  </si>
  <si>
    <t xml:space="preserve">商业银行客户经理制问题研究</t>
  </si>
  <si>
    <t xml:space="preserve">J228</t>
  </si>
  <si>
    <t xml:space="preserve">商业银行上市前后财务管理比较</t>
  </si>
  <si>
    <t xml:space="preserve">J229</t>
  </si>
  <si>
    <t xml:space="preserve">商业银行市场营销研究</t>
  </si>
  <si>
    <t xml:space="preserve">J230</t>
  </si>
  <si>
    <t xml:space="preserve">商业银行提高资本充足率的有效途径</t>
  </si>
  <si>
    <t xml:space="preserve">J231</t>
  </si>
  <si>
    <t xml:space="preserve">商业银行信用风险管理研究</t>
  </si>
  <si>
    <t xml:space="preserve">J232</t>
  </si>
  <si>
    <t xml:space="preserve">上市公司控制权配置实证研究</t>
  </si>
  <si>
    <t xml:space="preserve">J233</t>
  </si>
  <si>
    <t xml:space="preserve">上市公司信息披露现状及对策</t>
  </si>
  <si>
    <t xml:space="preserve">J234</t>
  </si>
  <si>
    <t xml:space="preserve">上市公司业绩的动态分析</t>
  </si>
  <si>
    <t xml:space="preserve">J235</t>
  </si>
  <si>
    <t xml:space="preserve">审慎宏观政策研究</t>
  </si>
  <si>
    <t xml:space="preserve">J236</t>
  </si>
  <si>
    <t xml:space="preserve">市场经济中政策金融的发展</t>
  </si>
  <si>
    <t xml:space="preserve">J237</t>
  </si>
  <si>
    <t xml:space="preserve">市场流动性管理相关问题研究</t>
  </si>
  <si>
    <t xml:space="preserve">J238</t>
  </si>
  <si>
    <t xml:space="preserve">试论中国金融企业上市的特殊性</t>
  </si>
  <si>
    <t xml:space="preserve">J239</t>
  </si>
  <si>
    <t xml:space="preserve">试论中国商业银行金融创新与金融风险管理</t>
  </si>
  <si>
    <t xml:space="preserve">J240</t>
  </si>
  <si>
    <t xml:space="preserve">试析制约中国消费信贷发展的因素及抒解对策</t>
  </si>
  <si>
    <t xml:space="preserve">J241</t>
  </si>
  <si>
    <r>
      <rPr>
        <sz val="10"/>
        <rFont val="Noto Sans"/>
        <family val="2"/>
      </rPr>
      <t xml:space="preserve">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期的金融监管相关问题研究</t>
    </r>
  </si>
  <si>
    <t xml:space="preserve">J242</t>
  </si>
  <si>
    <t xml:space="preserve">碳金融相关问题研究</t>
  </si>
  <si>
    <t xml:space="preserve">J243</t>
  </si>
  <si>
    <t xml:space="preserve">提升商业银行核心竞争力的路径分析</t>
  </si>
  <si>
    <t xml:space="preserve">J244</t>
  </si>
  <si>
    <t xml:space="preserve">通货膨胀与中国寿险业的发展</t>
  </si>
  <si>
    <t xml:space="preserve">J245</t>
  </si>
  <si>
    <t xml:space="preserve">通货膨胀预期及其管理相关问题研究</t>
  </si>
  <si>
    <t xml:space="preserve">J246</t>
  </si>
  <si>
    <t xml:space="preserve">投资银行与资产证券化</t>
  </si>
  <si>
    <t xml:space="preserve">J247</t>
  </si>
  <si>
    <t xml:space="preserve">投资者保护基金设立的思考</t>
  </si>
  <si>
    <t xml:space="preserve">J248</t>
  </si>
  <si>
    <r>
      <rPr>
        <sz val="10"/>
        <rFont val="Noto Sans"/>
        <family val="2"/>
      </rPr>
      <t xml:space="preserve">托宾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值理论在中国的悖反</t>
    </r>
  </si>
  <si>
    <t xml:space="preserve">J249</t>
  </si>
  <si>
    <t xml:space="preserve">外汇市场做市商制度研究</t>
  </si>
  <si>
    <t xml:space="preserve">J250</t>
  </si>
  <si>
    <t xml:space="preserve">外资银行进入对中资银行的影响研究</t>
  </si>
  <si>
    <t xml:space="preserve">J251</t>
  </si>
  <si>
    <t xml:space="preserve">外资银行在华发展的利弊分析</t>
  </si>
  <si>
    <t xml:space="preserve">J252</t>
  </si>
  <si>
    <t xml:space="preserve">网络银行发展相关问题研究</t>
  </si>
  <si>
    <t xml:space="preserve">J253</t>
  </si>
  <si>
    <t xml:space="preserve">问题金融机构的处置方式比较</t>
  </si>
  <si>
    <t xml:space="preserve">J254</t>
  </si>
  <si>
    <t xml:space="preserve">西方汇率理论的最新进展</t>
  </si>
  <si>
    <t xml:space="preserve">J255</t>
  </si>
  <si>
    <t xml:space="preserve">西方商业银行市场风险管理方法借鉴</t>
  </si>
  <si>
    <t xml:space="preserve">J256</t>
  </si>
  <si>
    <t xml:space="preserve">西方商业银行信用风险的度量及对借鉴</t>
  </si>
  <si>
    <t xml:space="preserve">J257</t>
  </si>
  <si>
    <t xml:space="preserve">现代商业银行表外业务拓展策略分析</t>
  </si>
  <si>
    <t xml:space="preserve">J258</t>
  </si>
  <si>
    <t xml:space="preserve">现金需求的规模与波动性研究</t>
  </si>
  <si>
    <t xml:space="preserve">J259</t>
  </si>
  <si>
    <t xml:space="preserve">小额农贷的风险及其分担、补偿机制研究</t>
  </si>
  <si>
    <t xml:space="preserve">J260</t>
  </si>
  <si>
    <t xml:space="preserve">新兴市场的汇率制度选择</t>
  </si>
  <si>
    <t xml:space="preserve">J261</t>
  </si>
  <si>
    <t xml:space="preserve">新型农村金融机构发展的长效机制研究</t>
  </si>
  <si>
    <t xml:space="preserve">J262</t>
  </si>
  <si>
    <t xml:space="preserve">信托业与证券业，合作还是竞争？</t>
  </si>
  <si>
    <t xml:space="preserve">J263</t>
  </si>
  <si>
    <t xml:space="preserve">信用评级与银行业监管</t>
  </si>
  <si>
    <t xml:space="preserve">J264</t>
  </si>
  <si>
    <t xml:space="preserve">信用评级制度研究</t>
  </si>
  <si>
    <t xml:space="preserve">J265</t>
  </si>
  <si>
    <t xml:space="preserve">信用形式的效率对比研究</t>
  </si>
  <si>
    <t xml:space="preserve">J266</t>
  </si>
  <si>
    <t xml:space="preserve">虚拟经济与实体经济的关系</t>
  </si>
  <si>
    <t xml:space="preserve">J267</t>
  </si>
  <si>
    <t xml:space="preserve">亚洲货币合作有关问题的探讨</t>
  </si>
  <si>
    <t xml:space="preserve">J268</t>
  </si>
  <si>
    <t xml:space="preserve">亚洲货币合作中人民币的作用</t>
  </si>
  <si>
    <t xml:space="preserve">J269</t>
  </si>
  <si>
    <t xml:space="preserve">银企双赢最大化的发展策略探讨</t>
  </si>
  <si>
    <t xml:space="preserve">J270</t>
  </si>
  <si>
    <t xml:space="preserve">银信合作途径探讨</t>
  </si>
  <si>
    <t xml:space="preserve">J271</t>
  </si>
  <si>
    <t xml:space="preserve">银行风险管理研究</t>
  </si>
  <si>
    <t xml:space="preserve">J272</t>
  </si>
  <si>
    <t xml:space="preserve">银行改制上市与治理结构改善</t>
  </si>
  <si>
    <t xml:space="preserve">J273</t>
  </si>
  <si>
    <t xml:space="preserve">银行公司治理效率研究</t>
  </si>
  <si>
    <t xml:space="preserve">J274</t>
  </si>
  <si>
    <t xml:space="preserve">银行经济资本测量研究</t>
  </si>
  <si>
    <t xml:space="preserve">J275</t>
  </si>
  <si>
    <t xml:space="preserve">银行卡业务健康发展的若干思考</t>
  </si>
  <si>
    <t xml:space="preserve">J276</t>
  </si>
  <si>
    <t xml:space="preserve">银行危机解决方案评析</t>
  </si>
  <si>
    <t xml:space="preserve">J277</t>
  </si>
  <si>
    <t xml:space="preserve">银行危机理论述评</t>
  </si>
  <si>
    <t xml:space="preserve">J278</t>
  </si>
  <si>
    <t xml:space="preserve">银行系基金管理公司制度建设的若干思考</t>
  </si>
  <si>
    <t xml:space="preserve">J279</t>
  </si>
  <si>
    <t xml:space="preserve">银行信贷的顺周期相关问题研究</t>
  </si>
  <si>
    <t xml:space="preserve">J280</t>
  </si>
  <si>
    <t xml:space="preserve">银行信贷资产证券化的制度设计</t>
  </si>
  <si>
    <t xml:space="preserve">J281</t>
  </si>
  <si>
    <t xml:space="preserve">银行信托合作初探</t>
  </si>
  <si>
    <t xml:space="preserve">J282</t>
  </si>
  <si>
    <t xml:space="preserve">预算软约束与资本配置效率</t>
  </si>
  <si>
    <t xml:space="preserve">J283</t>
  </si>
  <si>
    <t xml:space="preserve">债务危机解决方案评析</t>
  </si>
  <si>
    <t xml:space="preserve">J284</t>
  </si>
  <si>
    <t xml:space="preserve">征信制度研究</t>
  </si>
  <si>
    <t xml:space="preserve">J285</t>
  </si>
  <si>
    <t xml:space="preserve">正式金融制度安排与民间借贷的生存空间</t>
  </si>
  <si>
    <t xml:space="preserve">J286</t>
  </si>
  <si>
    <t xml:space="preserve">证券公司退出机制研究</t>
  </si>
  <si>
    <t xml:space="preserve">J287</t>
  </si>
  <si>
    <t xml:space="preserve">证券市场投资者信心重塑</t>
  </si>
  <si>
    <t xml:space="preserve">J288</t>
  </si>
  <si>
    <t xml:space="preserve">证券市场与现代企业制度关系研究</t>
  </si>
  <si>
    <t xml:space="preserve">J289</t>
  </si>
  <si>
    <t xml:space="preserve">证券投资机构超常发展与国有商业银行对策</t>
  </si>
  <si>
    <t xml:space="preserve">J290</t>
  </si>
  <si>
    <t xml:space="preserve">证券投资基金与商业银行协同发展的思考</t>
  </si>
  <si>
    <t xml:space="preserve">J291</t>
  </si>
  <si>
    <t xml:space="preserve">政府干预下、农村信用社的产权制度与治理机制改革</t>
  </si>
  <si>
    <t xml:space="preserve">J292</t>
  </si>
  <si>
    <t xml:space="preserve">指令驱动制度与报价驱动制度比较研究</t>
  </si>
  <si>
    <t xml:space="preserve">J293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MBO</t>
    </r>
    <r>
      <rPr>
        <sz val="10"/>
        <rFont val="Noto Sans"/>
        <family val="2"/>
      </rPr>
      <t xml:space="preserve">中存在的若干问题分析</t>
    </r>
  </si>
  <si>
    <t xml:space="preserve">J294</t>
  </si>
  <si>
    <t xml:space="preserve">中国保险公司上市问题</t>
  </si>
  <si>
    <t xml:space="preserve">J295</t>
  </si>
  <si>
    <t xml:space="preserve">中国保险市场的开放研究</t>
  </si>
  <si>
    <t xml:space="preserve">J296</t>
  </si>
  <si>
    <t xml:space="preserve">中国保险市场发展研究</t>
  </si>
  <si>
    <t xml:space="preserve">J297</t>
  </si>
  <si>
    <t xml:space="preserve">中国财政政策与货币政策的协调</t>
  </si>
  <si>
    <t xml:space="preserve">J298</t>
  </si>
  <si>
    <t xml:space="preserve">中国城市商业银行的改革与发展</t>
  </si>
  <si>
    <t xml:space="preserve">J299</t>
  </si>
  <si>
    <t xml:space="preserve">中国创业板相关问题研究</t>
  </si>
  <si>
    <t xml:space="preserve">J300</t>
  </si>
  <si>
    <t xml:space="preserve">中国贷款利率风险定价实证研究</t>
  </si>
  <si>
    <t xml:space="preserve">J301</t>
  </si>
  <si>
    <t xml:space="preserve">中国的货币政策工具研究</t>
  </si>
  <si>
    <t xml:space="preserve">J302</t>
  </si>
  <si>
    <t xml:space="preserve">中国地方政府债权市场发展研究</t>
  </si>
  <si>
    <t xml:space="preserve">J303</t>
  </si>
  <si>
    <t xml:space="preserve">中国房地产投资信托模式及发展对策研究</t>
  </si>
  <si>
    <t xml:space="preserve">J304</t>
  </si>
  <si>
    <t xml:space="preserve">中国房地产信贷业务的现状评价与政策建议</t>
  </si>
  <si>
    <t xml:space="preserve">J305</t>
  </si>
  <si>
    <t xml:space="preserve">中国风险投资业的现状、问题与改善对策</t>
  </si>
  <si>
    <t xml:space="preserve">J306</t>
  </si>
  <si>
    <t xml:space="preserve">中国个人信用制度研究</t>
  </si>
  <si>
    <t xml:space="preserve">J307</t>
  </si>
  <si>
    <t xml:space="preserve">中国公司（企业）债券市场发展相关问题研究</t>
  </si>
  <si>
    <t xml:space="preserve">J308</t>
  </si>
  <si>
    <t xml:space="preserve">中国公司融资模式研究</t>
  </si>
  <si>
    <t xml:space="preserve">J309</t>
  </si>
  <si>
    <t xml:space="preserve">中国股票期权的实践、难点与政策选择</t>
  </si>
  <si>
    <t xml:space="preserve">J310</t>
  </si>
  <si>
    <t xml:space="preserve">中国股票市场的风险防范与化解</t>
  </si>
  <si>
    <t xml:space="preserve">J311</t>
  </si>
  <si>
    <t xml:space="preserve">中国股票市场过度投机产生的原因及治理</t>
  </si>
  <si>
    <t xml:space="preserve">J312</t>
  </si>
  <si>
    <t xml:space="preserve">中国股票市场交易制度创新研究</t>
  </si>
  <si>
    <t xml:space="preserve">J313</t>
  </si>
  <si>
    <t xml:space="preserve">中国股票指数期货交易应注意的几个问题</t>
  </si>
  <si>
    <t xml:space="preserve">J314</t>
  </si>
  <si>
    <t xml:space="preserve">中国股市走势与经济走势的异动机制</t>
  </si>
  <si>
    <t xml:space="preserve">J315</t>
  </si>
  <si>
    <t xml:space="preserve">中国国有商业银行的国际化战略</t>
  </si>
  <si>
    <t xml:space="preserve">J316</t>
  </si>
  <si>
    <t xml:space="preserve">中国国债发行方式研究</t>
  </si>
  <si>
    <t xml:space="preserve">J317</t>
  </si>
  <si>
    <t xml:space="preserve">中国国债规模研究</t>
  </si>
  <si>
    <t xml:space="preserve">J318</t>
  </si>
  <si>
    <t xml:space="preserve">中国国债期限结构设计</t>
  </si>
  <si>
    <t xml:space="preserve">J319</t>
  </si>
  <si>
    <t xml:space="preserve">中国国债市场发展对商业银行的影响及对策</t>
  </si>
  <si>
    <t xml:space="preserve">J320</t>
  </si>
  <si>
    <t xml:space="preserve">中国货币政策目标的选择</t>
  </si>
  <si>
    <t xml:space="preserve">J321</t>
  </si>
  <si>
    <t xml:space="preserve">中国货币政策中介目标的选择</t>
  </si>
  <si>
    <t xml:space="preserve">J322</t>
  </si>
  <si>
    <t xml:space="preserve">中国金融创新的制度分析</t>
  </si>
  <si>
    <t xml:space="preserve">J323</t>
  </si>
  <si>
    <t xml:space="preserve">中国金融风险的制度性成因及对策探讨</t>
  </si>
  <si>
    <t xml:space="preserve">J324</t>
  </si>
  <si>
    <t xml:space="preserve">中国金融风险现状及化解对策研究</t>
  </si>
  <si>
    <t xml:space="preserve">J325</t>
  </si>
  <si>
    <t xml:space="preserve">中国金融市场对外开放相关问题研究</t>
  </si>
  <si>
    <t xml:space="preserve">J326</t>
  </si>
  <si>
    <t xml:space="preserve">中国金融市场培育与拓展</t>
  </si>
  <si>
    <t xml:space="preserve">J327</t>
  </si>
  <si>
    <t xml:space="preserve">中国金融业混业经营模式研究</t>
  </si>
  <si>
    <t xml:space="preserve">J328</t>
  </si>
  <si>
    <t xml:space="preserve">中国金融业经营模式与监管模式适应性研究</t>
  </si>
  <si>
    <t xml:space="preserve">J329</t>
  </si>
  <si>
    <t xml:space="preserve">中国金融职能的嬗变与反思</t>
  </si>
  <si>
    <t xml:space="preserve">J330</t>
  </si>
  <si>
    <t xml:space="preserve">中国经常项目顺差可持续性探析</t>
  </si>
  <si>
    <t xml:space="preserve">J331</t>
  </si>
  <si>
    <t xml:space="preserve">中国利率市场化改革的风险因素分析</t>
  </si>
  <si>
    <t xml:space="preserve">J332</t>
  </si>
  <si>
    <t xml:space="preserve">中国利率市场化改革的思考</t>
  </si>
  <si>
    <t xml:space="preserve">J333</t>
  </si>
  <si>
    <t xml:space="preserve">中国民营银行设立路径选择与发展探讨</t>
  </si>
  <si>
    <t xml:space="preserve">J334</t>
  </si>
  <si>
    <t xml:space="preserve">中国农村金融发展的空间差异性分析</t>
  </si>
  <si>
    <t xml:space="preserve">J335</t>
  </si>
  <si>
    <t xml:space="preserve">中国农村金融风险化解的财政视角</t>
  </si>
  <si>
    <t xml:space="preserve">J336</t>
  </si>
  <si>
    <t xml:space="preserve">中国农村居民储蓄函数研究</t>
  </si>
  <si>
    <t xml:space="preserve">J337</t>
  </si>
  <si>
    <t xml:space="preserve">中国农村信用社的改革与发展</t>
  </si>
  <si>
    <t xml:space="preserve">J338</t>
  </si>
  <si>
    <t xml:space="preserve">中国票据市场的发展与商业银行改革</t>
  </si>
  <si>
    <t xml:space="preserve">J339</t>
  </si>
  <si>
    <t xml:space="preserve">中国企业并购中若干问题的探讨</t>
  </si>
  <si>
    <t xml:space="preserve">J340</t>
  </si>
  <si>
    <t xml:space="preserve">中国契约型基金的制度缺陷</t>
  </si>
  <si>
    <t xml:space="preserve">J341</t>
  </si>
  <si>
    <t xml:space="preserve">中国区域性金融政策的比较</t>
  </si>
  <si>
    <t xml:space="preserve">J342</t>
  </si>
  <si>
    <t xml:space="preserve">中国商业银行表外业务存在的问题及对策</t>
  </si>
  <si>
    <t xml:space="preserve">J343</t>
  </si>
  <si>
    <t xml:space="preserve">中国商业银行发展模式</t>
  </si>
  <si>
    <t xml:space="preserve">J344</t>
  </si>
  <si>
    <t xml:space="preserve">中国商业银行利率风险管理研究</t>
  </si>
  <si>
    <t xml:space="preserve">J345</t>
  </si>
  <si>
    <t xml:space="preserve">中国商业银行相关风险管理的探讨</t>
  </si>
  <si>
    <t xml:space="preserve">J346</t>
  </si>
  <si>
    <t xml:space="preserve">中国商业银行业务创新</t>
  </si>
  <si>
    <t xml:space="preserve">J347</t>
  </si>
  <si>
    <r>
      <rPr>
        <sz val="10"/>
        <rFont val="Noto Sans"/>
        <family val="2"/>
      </rPr>
      <t xml:space="preserve">中国上市公司</t>
    </r>
    <r>
      <rPr>
        <sz val="10"/>
        <rFont val="宋体"/>
        <family val="0"/>
        <charset val="134"/>
      </rPr>
      <t xml:space="preserve">IPO</t>
    </r>
    <r>
      <rPr>
        <sz val="10"/>
        <rFont val="Noto Sans"/>
        <family val="2"/>
      </rPr>
      <t xml:space="preserve">定价研究</t>
    </r>
  </si>
  <si>
    <t xml:space="preserve">J348</t>
  </si>
  <si>
    <t xml:space="preserve">中国上市公司控制权市场研究</t>
  </si>
  <si>
    <t xml:space="preserve">J349</t>
  </si>
  <si>
    <t xml:space="preserve">中国上市公司收购中的若干问题及政策选择</t>
  </si>
  <si>
    <t xml:space="preserve">J350</t>
  </si>
  <si>
    <t xml:space="preserve">中国上市公司所有权与控制权关系研究</t>
  </si>
  <si>
    <t xml:space="preserve">J351</t>
  </si>
  <si>
    <t xml:space="preserve">中国上市公司要约收购问题研究</t>
  </si>
  <si>
    <t xml:space="preserve">J352</t>
  </si>
  <si>
    <t xml:space="preserve">中国上市公司质量问题研究</t>
  </si>
  <si>
    <t xml:space="preserve">J353</t>
  </si>
  <si>
    <t xml:space="preserve">中国上市公司资产重组模式研究</t>
  </si>
  <si>
    <t xml:space="preserve">J354</t>
  </si>
  <si>
    <t xml:space="preserve">中国社会信用体系存在的问题及对策研究</t>
  </si>
  <si>
    <t xml:space="preserve">J355</t>
  </si>
  <si>
    <t xml:space="preserve">中国同业拆借市场的发展与商业银行改革</t>
  </si>
  <si>
    <t xml:space="preserve">J356</t>
  </si>
  <si>
    <t xml:space="preserve">中国网络银行的现状及其发展策略探讨</t>
  </si>
  <si>
    <t xml:space="preserve">J357</t>
  </si>
  <si>
    <t xml:space="preserve">中国网络银行发展与金融监管</t>
  </si>
  <si>
    <t xml:space="preserve">J358</t>
  </si>
  <si>
    <t xml:space="preserve">中国网络银行体系的完善</t>
  </si>
  <si>
    <t xml:space="preserve">J359</t>
  </si>
  <si>
    <t xml:space="preserve">中国小额信贷组织体系研究</t>
  </si>
  <si>
    <t xml:space="preserve">J360</t>
  </si>
  <si>
    <t xml:space="preserve">中国信托机构的产品组合与风险状况考察</t>
  </si>
  <si>
    <t xml:space="preserve">J361</t>
  </si>
  <si>
    <t xml:space="preserve">中国信托业监管的有效性分析</t>
  </si>
  <si>
    <t xml:space="preserve">J362</t>
  </si>
  <si>
    <t xml:space="preserve">中国银行客户经理制完善与发展</t>
  </si>
  <si>
    <t xml:space="preserve">J363</t>
  </si>
  <si>
    <t xml:space="preserve">中国银行业改革中的银企关系探讨</t>
  </si>
  <si>
    <t xml:space="preserve">J364</t>
  </si>
  <si>
    <t xml:space="preserve">中国证券公司的内部风险管理研究</t>
  </si>
  <si>
    <t xml:space="preserve">J365</t>
  </si>
  <si>
    <t xml:space="preserve">中国证券公司可持续发展战略研究</t>
  </si>
  <si>
    <t xml:space="preserve">中国证券市场存在的问题</t>
  </si>
  <si>
    <t xml:space="preserve">J366</t>
  </si>
  <si>
    <t xml:space="preserve">中国证券市场发展战略</t>
  </si>
  <si>
    <t xml:space="preserve">J367</t>
  </si>
  <si>
    <t xml:space="preserve">中国证券市场国际化路径及风险防范</t>
  </si>
  <si>
    <t xml:space="preserve">J368</t>
  </si>
  <si>
    <t xml:space="preserve">中国证券市场监管体系重构</t>
  </si>
  <si>
    <t xml:space="preserve">J369</t>
  </si>
  <si>
    <t xml:space="preserve">中国证券投资基金的完善与发展</t>
  </si>
  <si>
    <t xml:space="preserve">J370</t>
  </si>
  <si>
    <t xml:space="preserve">中国证券投资基金发展的环境与对策</t>
  </si>
  <si>
    <t xml:space="preserve">J371</t>
  </si>
  <si>
    <t xml:space="preserve">中国证券投资基金规范化发展的思考</t>
  </si>
  <si>
    <t xml:space="preserve">J372</t>
  </si>
  <si>
    <t xml:space="preserve">中国直接融资与间接融资的比例研究</t>
  </si>
  <si>
    <t xml:space="preserve">J373</t>
  </si>
  <si>
    <t xml:space="preserve">中国中小企业融资困境与出路</t>
  </si>
  <si>
    <t xml:space="preserve">J374</t>
  </si>
  <si>
    <t xml:space="preserve">中国中央银行宏观调控体制的变迁与反思</t>
  </si>
  <si>
    <t xml:space="preserve">J375</t>
  </si>
  <si>
    <t xml:space="preserve">中国资本市场可持续发展问题研究</t>
  </si>
  <si>
    <t xml:space="preserve">J376</t>
  </si>
  <si>
    <t xml:space="preserve">中国资本市场制度风险成因及防范</t>
  </si>
  <si>
    <t xml:space="preserve">J377</t>
  </si>
  <si>
    <t xml:space="preserve">中国资产证券化的思考</t>
  </si>
  <si>
    <t xml:space="preserve">J378</t>
  </si>
  <si>
    <t xml:space="preserve">中国资金外逃的规模及影响</t>
  </si>
  <si>
    <t xml:space="preserve">J379</t>
  </si>
  <si>
    <t xml:space="preserve">中国融资租赁面临的问题及对策</t>
  </si>
  <si>
    <t xml:space="preserve">J380</t>
  </si>
  <si>
    <t xml:space="preserve">中小金融机构市场退出机制问题研究</t>
  </si>
  <si>
    <t xml:space="preserve">J381</t>
  </si>
  <si>
    <t xml:space="preserve">中小企业板市场的风险问题</t>
  </si>
  <si>
    <t xml:space="preserve">J382</t>
  </si>
  <si>
    <t xml:space="preserve">中小企业融资的国际比较及其启示</t>
  </si>
  <si>
    <t xml:space="preserve">J383</t>
  </si>
  <si>
    <t xml:space="preserve">中小企业融资途径的差异及选择策略</t>
  </si>
  <si>
    <t xml:space="preserve">J384</t>
  </si>
  <si>
    <t xml:space="preserve">中小企业信贷约束问题的实证分析</t>
  </si>
  <si>
    <t xml:space="preserve">J385</t>
  </si>
  <si>
    <t xml:space="preserve">中央银行的货币发行成本问题研究</t>
  </si>
  <si>
    <t xml:space="preserve">J386</t>
  </si>
  <si>
    <t xml:space="preserve">中央银行再贷款法律问题研究</t>
  </si>
  <si>
    <t xml:space="preserve">J387</t>
  </si>
  <si>
    <t xml:space="preserve">中央银行资金安全制度研究</t>
  </si>
  <si>
    <t xml:space="preserve">J388</t>
  </si>
  <si>
    <t xml:space="preserve">中央银行最后贷款人制度研究</t>
  </si>
  <si>
    <t xml:space="preserve">J389</t>
  </si>
  <si>
    <r>
      <rPr>
        <sz val="10"/>
        <rFont val="Noto Sans"/>
        <family val="2"/>
      </rPr>
      <t xml:space="preserve">重债务国</t>
    </r>
    <r>
      <rPr>
        <sz val="10"/>
        <rFont val="宋体"/>
        <family val="0"/>
        <charset val="134"/>
      </rPr>
      <t xml:space="preserve">(HIPC)</t>
    </r>
    <r>
      <rPr>
        <sz val="10"/>
        <rFont val="Noto Sans"/>
        <family val="2"/>
      </rPr>
      <t xml:space="preserve">的债务问题研究</t>
    </r>
  </si>
  <si>
    <t xml:space="preserve">J390</t>
  </si>
  <si>
    <t xml:space="preserve">主权财富基金相关问题研究</t>
  </si>
  <si>
    <t xml:space="preserve">J391</t>
  </si>
  <si>
    <t xml:space="preserve">主权债务危机问题研究</t>
  </si>
  <si>
    <t xml:space="preserve">J392</t>
  </si>
  <si>
    <t xml:space="preserve">主权债务违约的理论分析</t>
  </si>
  <si>
    <t xml:space="preserve">J393</t>
  </si>
  <si>
    <t xml:space="preserve">主权债务重组机制分析</t>
  </si>
  <si>
    <t xml:space="preserve">J394</t>
  </si>
  <si>
    <t xml:space="preserve">主权债务重组中的法律问题</t>
  </si>
  <si>
    <t xml:space="preserve">J395</t>
  </si>
  <si>
    <t xml:space="preserve">住房抵押贷款证券化——银行资产证券化的突破口</t>
  </si>
  <si>
    <t xml:space="preserve">J396</t>
  </si>
  <si>
    <r>
      <rPr>
        <sz val="10"/>
        <rFont val="Noto Sans"/>
        <family val="2"/>
      </rPr>
      <t xml:space="preserve">专业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有商业银行的市场化改革与效应</t>
    </r>
  </si>
  <si>
    <t xml:space="preserve">J397</t>
  </si>
  <si>
    <t xml:space="preserve">资本管制的效果分析</t>
  </si>
  <si>
    <t xml:space="preserve">J398</t>
  </si>
  <si>
    <t xml:space="preserve">资本市场的差异与公司融资</t>
  </si>
  <si>
    <t xml:space="preserve">J399</t>
  </si>
  <si>
    <t xml:space="preserve">资本账户自由化的理论及政策分析</t>
  </si>
  <si>
    <t xml:space="preserve">J400</t>
  </si>
  <si>
    <t xml:space="preserve">资产管理公司运作中的若干政策问题</t>
  </si>
  <si>
    <t xml:space="preserve">J401</t>
  </si>
  <si>
    <t xml:space="preserve">资产证券化问题研究</t>
  </si>
  <si>
    <t xml:space="preserve">J402</t>
  </si>
  <si>
    <t xml:space="preserve">租赁公司融资新思路——租赁债权证券化</t>
  </si>
  <si>
    <t xml:space="preserve">J403</t>
  </si>
  <si>
    <t xml:space="preserve">最优货币区理论的最新进展</t>
  </si>
  <si>
    <t xml:space="preserve">T1</t>
  </si>
  <si>
    <t xml:space="preserve"> 开放式基金与我国商业银行发展关系研究</t>
  </si>
  <si>
    <t xml:space="preserve">T2</t>
  </si>
  <si>
    <t xml:space="preserve"> 我国银行业与证券业合作现状问题与发展对策</t>
  </si>
  <si>
    <t xml:space="preserve">T3</t>
  </si>
  <si>
    <t xml:space="preserve"> 无套利思想及其在衍生证券定价中的应用</t>
  </si>
  <si>
    <t xml:space="preserve">T4</t>
  </si>
  <si>
    <t xml:space="preserve"> 中国股票市场的投资机会实证研究</t>
  </si>
  <si>
    <t xml:space="preserve">T5</t>
  </si>
  <si>
    <t xml:space="preserve"> 中国股票指数期货市场研究</t>
  </si>
  <si>
    <t xml:space="preserve">T6</t>
  </si>
  <si>
    <t xml:space="preserve">“国退民进”中的民间投资发展研究</t>
  </si>
  <si>
    <t xml:space="preserve">T7</t>
  </si>
  <si>
    <r>
      <rPr>
        <sz val="10"/>
        <rFont val="宋体"/>
        <family val="0"/>
        <charset val="134"/>
      </rPr>
      <t xml:space="preserve">FDI</t>
    </r>
    <r>
      <rPr>
        <sz val="10"/>
        <rFont val="Noto Sans"/>
        <family val="2"/>
      </rPr>
      <t xml:space="preserve">对我国的国际收支的影响研究</t>
    </r>
  </si>
  <si>
    <t xml:space="preserve">T8</t>
  </si>
  <si>
    <r>
      <rPr>
        <sz val="10"/>
        <rFont val="Times New Roman"/>
        <family val="1"/>
      </rPr>
      <t xml:space="preserve">IPO</t>
    </r>
    <r>
      <rPr>
        <sz val="10"/>
        <rFont val="Noto Sans"/>
        <family val="2"/>
      </rPr>
      <t xml:space="preserve">发行抑价现象研究</t>
    </r>
  </si>
  <si>
    <t xml:space="preserve">T9</t>
  </si>
  <si>
    <r>
      <rPr>
        <sz val="10"/>
        <rFont val="宋体"/>
        <family val="0"/>
        <charset val="134"/>
      </rPr>
      <t xml:space="preserve">QDII</t>
    </r>
    <r>
      <rPr>
        <sz val="10"/>
        <rFont val="Noto Sans"/>
        <family val="2"/>
      </rPr>
      <t xml:space="preserve">与证券市场国际化研究</t>
    </r>
  </si>
  <si>
    <t xml:space="preserve">T10</t>
  </si>
  <si>
    <t xml:space="preserve">板块效应与股票投资策略</t>
  </si>
  <si>
    <t xml:space="preserve">T11</t>
  </si>
  <si>
    <t xml:space="preserve">不确定条件下投资者行为分析</t>
  </si>
  <si>
    <t xml:space="preserve">T12</t>
  </si>
  <si>
    <t xml:space="preserve">产业投资基金研究</t>
  </si>
  <si>
    <t xml:space="preserve">T13</t>
  </si>
  <si>
    <t xml:space="preserve">城市土地区位论及其运用</t>
  </si>
  <si>
    <t xml:space="preserve">T14</t>
  </si>
  <si>
    <r>
      <rPr>
        <sz val="10"/>
        <rFont val="Noto Sans"/>
        <family val="2"/>
      </rPr>
      <t xml:space="preserve">创业投资对推进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产业发展的实证研究</t>
    </r>
  </si>
  <si>
    <t xml:space="preserve">T15</t>
  </si>
  <si>
    <r>
      <rPr>
        <sz val="10"/>
        <rFont val="Noto Sans"/>
        <family val="2"/>
      </rPr>
      <t xml:space="preserve">创业投资国别比较研究——以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方面为例</t>
    </r>
  </si>
  <si>
    <t xml:space="preserve">T16</t>
  </si>
  <si>
    <t xml:space="preserve">创业投资企业法人治理结构对创业投资效率的影响</t>
  </si>
  <si>
    <t xml:space="preserve">T17</t>
  </si>
  <si>
    <t xml:space="preserve">创业投资相关法律与政策调整对创业投资行业发展的影响</t>
  </si>
  <si>
    <t xml:space="preserve">T18</t>
  </si>
  <si>
    <t xml:space="preserve">创业投资与高新技术产业集群的互动关系研究</t>
  </si>
  <si>
    <t xml:space="preserve">T19</t>
  </si>
  <si>
    <t xml:space="preserve">促进研究开发的投资机制研究</t>
  </si>
  <si>
    <t xml:space="preserve">T20</t>
  </si>
  <si>
    <t xml:space="preserve">当代世界政治格局演变与国际投资变动趋势研究</t>
  </si>
  <si>
    <t xml:space="preserve">T21</t>
  </si>
  <si>
    <t xml:space="preserve">东南亚房地产市场发展路径及其启示</t>
  </si>
  <si>
    <t xml:space="preserve">T22</t>
  </si>
  <si>
    <t xml:space="preserve">对证券市场监管者的监管研究</t>
  </si>
  <si>
    <t xml:space="preserve">T23</t>
  </si>
  <si>
    <t xml:space="preserve">发展机构投资者的对策建议</t>
  </si>
  <si>
    <t xml:space="preserve">T24</t>
  </si>
  <si>
    <t xml:space="preserve">房地产公司资金运用策略研究</t>
  </si>
  <si>
    <t xml:space="preserve">T25</t>
  </si>
  <si>
    <t xml:space="preserve">房地产评估制度的国际比较</t>
  </si>
  <si>
    <t xml:space="preserve">T26</t>
  </si>
  <si>
    <t xml:space="preserve">房地产市场的政府干预</t>
  </si>
  <si>
    <t xml:space="preserve">T27</t>
  </si>
  <si>
    <t xml:space="preserve">房地产市场周期波动探讨</t>
  </si>
  <si>
    <t xml:space="preserve">T28</t>
  </si>
  <si>
    <t xml:space="preserve">房地产行业股票的投资价值分析</t>
  </si>
  <si>
    <t xml:space="preserve">T29</t>
  </si>
  <si>
    <t xml:space="preserve">房地产证券化模式：国际比较与我国选择</t>
  </si>
  <si>
    <t xml:space="preserve">T30</t>
  </si>
  <si>
    <t xml:space="preserve">房地产证券化之国际比较</t>
  </si>
  <si>
    <t xml:space="preserve">T31</t>
  </si>
  <si>
    <t xml:space="preserve">风险投资的退出机制研究</t>
  </si>
  <si>
    <t xml:space="preserve">T32</t>
  </si>
  <si>
    <t xml:space="preserve">风险投资决策评估体系研究</t>
  </si>
  <si>
    <t xml:space="preserve">T33</t>
  </si>
  <si>
    <t xml:space="preserve">封闭式基金的风险防范</t>
  </si>
  <si>
    <t xml:space="preserve">T34</t>
  </si>
  <si>
    <t xml:space="preserve">各国发展创业投资的经验及其对我国的启示</t>
  </si>
  <si>
    <t xml:space="preserve">T35</t>
  </si>
  <si>
    <t xml:space="preserve">公司兼并收购问题研究</t>
  </si>
  <si>
    <t xml:space="preserve">T36</t>
  </si>
  <si>
    <t xml:space="preserve">公司治理结构的模式选择和制度安排研究</t>
  </si>
  <si>
    <t xml:space="preserve">T37</t>
  </si>
  <si>
    <t xml:space="preserve">公有住房出售美中问题研究</t>
  </si>
  <si>
    <t xml:space="preserve">T38</t>
  </si>
  <si>
    <t xml:space="preserve">公众投资者利益保护问题研究</t>
  </si>
  <si>
    <t xml:space="preserve">T39</t>
  </si>
  <si>
    <t xml:space="preserve">构建商业银行理财服务体系、完善个人理财功能</t>
  </si>
  <si>
    <t xml:space="preserve">T40</t>
  </si>
  <si>
    <t xml:space="preserve">股票估值方法比较研究</t>
  </si>
  <si>
    <t xml:space="preserve">T41</t>
  </si>
  <si>
    <t xml:space="preserve">股票价值评估体系分析</t>
  </si>
  <si>
    <t xml:space="preserve">T42</t>
  </si>
  <si>
    <t xml:space="preserve">股票市场的波动性思考</t>
  </si>
  <si>
    <t xml:space="preserve">T43</t>
  </si>
  <si>
    <t xml:space="preserve">股票市场与宏观经济的关系研究</t>
  </si>
  <si>
    <t xml:space="preserve">T44</t>
  </si>
  <si>
    <t xml:space="preserve">股权分置改革对股票市场发展的影响</t>
  </si>
  <si>
    <t xml:space="preserve">T45</t>
  </si>
  <si>
    <t xml:space="preserve">股权分置改革后中国股票市场的效率研究</t>
  </si>
  <si>
    <t xml:space="preserve">T46</t>
  </si>
  <si>
    <t xml:space="preserve">股权分置改革与公司治理优化</t>
  </si>
  <si>
    <t xml:space="preserve">T47</t>
  </si>
  <si>
    <t xml:space="preserve">股权结构与我国上市公司治理效率</t>
  </si>
  <si>
    <t xml:space="preserve">T48</t>
  </si>
  <si>
    <t xml:space="preserve">股权融资与债权融资的比较研究</t>
  </si>
  <si>
    <t xml:space="preserve">T49</t>
  </si>
  <si>
    <t xml:space="preserve">股指期货的发展前景探讨</t>
  </si>
  <si>
    <t xml:space="preserve">T50</t>
  </si>
  <si>
    <t xml:space="preserve">关于房地产二级抵押市场的思考</t>
  </si>
  <si>
    <t xml:space="preserve">T51</t>
  </si>
  <si>
    <t xml:space="preserve">关于个人抵押贷款的匹配关系</t>
  </si>
  <si>
    <t xml:space="preserve">T52</t>
  </si>
  <si>
    <t xml:space="preserve">关于权证创设的利益分析和制度比较</t>
  </si>
  <si>
    <t xml:space="preserve">T53</t>
  </si>
  <si>
    <t xml:space="preserve">关于中国股权结构优化的探索</t>
  </si>
  <si>
    <t xml:space="preserve">T54</t>
  </si>
  <si>
    <t xml:space="preserve">国际投资环境评价方法的比较研究</t>
  </si>
  <si>
    <t xml:space="preserve">T55</t>
  </si>
  <si>
    <t xml:space="preserve">国际投资理论评价及其对我国的启示</t>
  </si>
  <si>
    <t xml:space="preserve">T56</t>
  </si>
  <si>
    <t xml:space="preserve">国际投资与国际技术转移</t>
  </si>
  <si>
    <t xml:space="preserve">T57</t>
  </si>
  <si>
    <t xml:space="preserve">国际投资与国际贸易关系研究</t>
  </si>
  <si>
    <t xml:space="preserve">T58</t>
  </si>
  <si>
    <t xml:space="preserve">国际投资政策法规比较研究</t>
  </si>
  <si>
    <t xml:space="preserve">T59</t>
  </si>
  <si>
    <t xml:space="preserve">国际投资政策研究</t>
  </si>
  <si>
    <t xml:space="preserve">T60</t>
  </si>
  <si>
    <t xml:space="preserve">国际直接投资的服务化倾向与我国服务业对外开放抉择</t>
  </si>
  <si>
    <t xml:space="preserve">T61</t>
  </si>
  <si>
    <t xml:space="preserve">国际直接投资中的技术转移研究</t>
  </si>
  <si>
    <t xml:space="preserve">T62</t>
  </si>
  <si>
    <t xml:space="preserve">国内宏观经济形势分析与证券投资的策略选择</t>
  </si>
  <si>
    <t xml:space="preserve">T63</t>
  </si>
  <si>
    <t xml:space="preserve">国外投资银行业务研究</t>
  </si>
  <si>
    <t xml:space="preserve">T64</t>
  </si>
  <si>
    <t xml:space="preserve">国有投资的布局、结构与绩效研究</t>
  </si>
  <si>
    <t xml:space="preserve">T65</t>
  </si>
  <si>
    <t xml:space="preserve">合资企业中股权关系研究</t>
  </si>
  <si>
    <t xml:space="preserve">T66</t>
  </si>
  <si>
    <t xml:space="preserve">机构投资者对股票市场的作用分析</t>
  </si>
  <si>
    <t xml:space="preserve">T67</t>
  </si>
  <si>
    <t xml:space="preserve">基金公司的差异化管理策略比较</t>
  </si>
  <si>
    <t xml:space="preserve">T68</t>
  </si>
  <si>
    <t xml:space="preserve">技术引进的风险及控制</t>
  </si>
  <si>
    <t xml:space="preserve">T69</t>
  </si>
  <si>
    <r>
      <rPr>
        <sz val="10"/>
        <rFont val="Noto Sans"/>
        <family val="2"/>
      </rPr>
      <t xml:space="preserve">加入</t>
    </r>
    <r>
      <rPr>
        <sz val="10"/>
        <rFont val="Times New Roman"/>
        <family val="1"/>
      </rPr>
      <t xml:space="preserve">WTO</t>
    </r>
    <r>
      <rPr>
        <sz val="10"/>
        <rFont val="Noto Sans"/>
        <family val="2"/>
      </rPr>
      <t xml:space="preserve">过渡期结束后我国投资银行业的影响</t>
    </r>
  </si>
  <si>
    <t xml:space="preserve">T70</t>
  </si>
  <si>
    <t xml:space="preserve">建立融资融券赏空机制对股市影响分析</t>
  </si>
  <si>
    <t xml:space="preserve">T71</t>
  </si>
  <si>
    <t xml:space="preserve">金融板块股票的投资价值分析</t>
  </si>
  <si>
    <t xml:space="preserve">T72</t>
  </si>
  <si>
    <t xml:space="preserve">境外发展创业板市场对我国资本市场体系建设的启示</t>
  </si>
  <si>
    <t xml:space="preserve">T73</t>
  </si>
  <si>
    <t xml:space="preserve">开放式基金与封闭式基金的投资风险比较</t>
  </si>
  <si>
    <t xml:space="preserve">T74</t>
  </si>
  <si>
    <t xml:space="preserve">凯恩斯的投资理论对我国的启示</t>
  </si>
  <si>
    <t xml:space="preserve">T75</t>
  </si>
  <si>
    <t xml:space="preserve">跨国并购投资问题研究</t>
  </si>
  <si>
    <t xml:space="preserve">T76</t>
  </si>
  <si>
    <t xml:space="preserve">利率变动对上市公司投资影响的实证分析</t>
  </si>
  <si>
    <t xml:space="preserve">T77</t>
  </si>
  <si>
    <t xml:space="preserve">利用外资与对外投资研究</t>
  </si>
  <si>
    <t xml:space="preserve">T78</t>
  </si>
  <si>
    <r>
      <rPr>
        <sz val="10"/>
        <rFont val="Noto Sans"/>
        <family val="2"/>
      </rPr>
      <t xml:space="preserve">论</t>
    </r>
    <r>
      <rPr>
        <sz val="10"/>
        <rFont val="Times New Roman"/>
        <family val="1"/>
      </rPr>
      <t xml:space="preserve">BOT</t>
    </r>
    <r>
      <rPr>
        <sz val="10"/>
        <rFont val="Noto Sans"/>
        <family val="2"/>
      </rPr>
      <t xml:space="preserve">方式融资</t>
    </r>
  </si>
  <si>
    <t xml:space="preserve">T79</t>
  </si>
  <si>
    <r>
      <rPr>
        <sz val="10"/>
        <rFont val="Noto Sans"/>
        <family val="2"/>
      </rPr>
      <t xml:space="preserve">论</t>
    </r>
    <r>
      <rPr>
        <sz val="10"/>
        <rFont val="Times New Roman"/>
        <family val="1"/>
      </rPr>
      <t xml:space="preserve">PPP</t>
    </r>
    <r>
      <rPr>
        <sz val="10"/>
        <rFont val="Noto Sans"/>
        <family val="2"/>
      </rPr>
      <t xml:space="preserve">方式融资</t>
    </r>
  </si>
  <si>
    <t xml:space="preserve">T80</t>
  </si>
  <si>
    <t xml:space="preserve">论彩票融资</t>
  </si>
  <si>
    <t xml:space="preserve">T81</t>
  </si>
  <si>
    <t xml:space="preserve">论城市基础设施建设投融资改革</t>
  </si>
  <si>
    <t xml:space="preserve">T82</t>
  </si>
  <si>
    <t xml:space="preserve">论城市商品住宅价格中的非价格因素</t>
  </si>
  <si>
    <t xml:space="preserve">T83</t>
  </si>
  <si>
    <t xml:space="preserve">论城市土地分等定级的理论与方法</t>
  </si>
  <si>
    <t xml:space="preserve">T84</t>
  </si>
  <si>
    <t xml:space="preserve">论地价在建筑空间的分摊方法及实践</t>
  </si>
  <si>
    <t xml:space="preserve">T85</t>
  </si>
  <si>
    <t xml:space="preserve">论多层次资本市场对我国创业投资发展的基础性作用</t>
  </si>
  <si>
    <t xml:space="preserve">T86</t>
  </si>
  <si>
    <t xml:space="preserve">论房地产保险市场</t>
  </si>
  <si>
    <t xml:space="preserve">T87</t>
  </si>
  <si>
    <t xml:space="preserve">论房地产的销售理论及其实践意义</t>
  </si>
  <si>
    <t xml:space="preserve">T88</t>
  </si>
  <si>
    <t xml:space="preserve">论房地产金融机构设置模式选择</t>
  </si>
  <si>
    <t xml:space="preserve">T89</t>
  </si>
  <si>
    <t xml:space="preserve">论房地产开发性贷款与消费性贷款之静态及动态关系</t>
  </si>
  <si>
    <t xml:space="preserve">T90</t>
  </si>
  <si>
    <t xml:space="preserve">论房地产开发与城市规划的关系</t>
  </si>
  <si>
    <t xml:space="preserve">T91</t>
  </si>
  <si>
    <t xml:space="preserve">论房地产证券化</t>
  </si>
  <si>
    <t xml:space="preserve">T92</t>
  </si>
  <si>
    <t xml:space="preserve">论房地产中介服务市场的建立及发展</t>
  </si>
  <si>
    <t xml:space="preserve">T93</t>
  </si>
  <si>
    <t xml:space="preserve">论国际投资变动趋势及中国的对策</t>
  </si>
  <si>
    <t xml:space="preserve">T94</t>
  </si>
  <si>
    <t xml:space="preserve">论国债期货投资的理论与方法</t>
  </si>
  <si>
    <t xml:space="preserve">T95</t>
  </si>
  <si>
    <t xml:space="preserve">论技术改造投资重点</t>
  </si>
  <si>
    <t xml:space="preserve">T96</t>
  </si>
  <si>
    <t xml:space="preserve">论技术改造投资主体的转换</t>
  </si>
  <si>
    <t xml:space="preserve">T97</t>
  </si>
  <si>
    <t xml:space="preserve">论金融衍生具的风险控制</t>
  </si>
  <si>
    <t xml:space="preserve">T98</t>
  </si>
  <si>
    <t xml:space="preserve">论金融与房地产再生产的关系</t>
  </si>
  <si>
    <t xml:space="preserve">T99</t>
  </si>
  <si>
    <t xml:space="preserve">论路线价法在我国的运用</t>
  </si>
  <si>
    <t xml:space="preserve">T100</t>
  </si>
  <si>
    <t xml:space="preserve">论企业职工持股融资的作用</t>
  </si>
  <si>
    <t xml:space="preserve">T101</t>
  </si>
  <si>
    <t xml:space="preserve">论融资风险</t>
  </si>
  <si>
    <t xml:space="preserve">T102</t>
  </si>
  <si>
    <t xml:space="preserve">论融资信用评估</t>
  </si>
  <si>
    <t xml:space="preserve">T103</t>
  </si>
  <si>
    <t xml:space="preserve">论剩余法的运用与完善</t>
  </si>
  <si>
    <t xml:space="preserve">T104</t>
  </si>
  <si>
    <t xml:space="preserve">论市场比较法中修正因素的选择及相关问题</t>
  </si>
  <si>
    <t xml:space="preserve">T105</t>
  </si>
  <si>
    <t xml:space="preserve">论收益还原法收益还原处率的确定</t>
  </si>
  <si>
    <t xml:space="preserve">T106</t>
  </si>
  <si>
    <t xml:space="preserve">论投资对区域发展的促进作用</t>
  </si>
  <si>
    <t xml:space="preserve">T107</t>
  </si>
  <si>
    <t xml:space="preserve">论投资鼓励政策的宏观经济效益</t>
  </si>
  <si>
    <t xml:space="preserve">T108</t>
  </si>
  <si>
    <t xml:space="preserve">论投资规模的合理确定</t>
  </si>
  <si>
    <t xml:space="preserve">T109</t>
  </si>
  <si>
    <t xml:space="preserve">论投资规模的有效控制</t>
  </si>
  <si>
    <t xml:space="preserve">T110</t>
  </si>
  <si>
    <t xml:space="preserve">论投资经济责任制体系</t>
  </si>
  <si>
    <t xml:space="preserve">T111</t>
  </si>
  <si>
    <t xml:space="preserve">论投资银行的监管</t>
  </si>
  <si>
    <t xml:space="preserve">T112</t>
  </si>
  <si>
    <t xml:space="preserve">论投资银行的业务创新</t>
  </si>
  <si>
    <t xml:space="preserve">T113</t>
  </si>
  <si>
    <t xml:space="preserve">论投资与经济增长的关系</t>
  </si>
  <si>
    <t xml:space="preserve">T114</t>
  </si>
  <si>
    <t xml:space="preserve">论我国储蓄向投资转化的影响因素</t>
  </si>
  <si>
    <t xml:space="preserve">T115</t>
  </si>
  <si>
    <t xml:space="preserve">论我国的“安居工程”</t>
  </si>
  <si>
    <t xml:space="preserve">T116</t>
  </si>
  <si>
    <t xml:space="preserve">论我国的住房公积金</t>
  </si>
  <si>
    <t xml:space="preserve">T117</t>
  </si>
  <si>
    <t xml:space="preserve">论我国对外投资的行业选择</t>
  </si>
  <si>
    <t xml:space="preserve">T118</t>
  </si>
  <si>
    <t xml:space="preserve">论我国房地产的现状及其发展趋势</t>
  </si>
  <si>
    <t xml:space="preserve">T119</t>
  </si>
  <si>
    <t xml:space="preserve">论我国房地产金融市场的现状及其完善</t>
  </si>
  <si>
    <t xml:space="preserve">T120</t>
  </si>
  <si>
    <t xml:space="preserve">论我国房地产评估制度的完善</t>
  </si>
  <si>
    <t xml:space="preserve">T121</t>
  </si>
  <si>
    <t xml:space="preserve">论我国房地产再开发的政策完善</t>
  </si>
  <si>
    <t xml:space="preserve">T122</t>
  </si>
  <si>
    <t xml:space="preserve">论我国工业投资的战略布局</t>
  </si>
  <si>
    <t xml:space="preserve">T123</t>
  </si>
  <si>
    <t xml:space="preserve">论我国海外房地产投资的市场选择</t>
  </si>
  <si>
    <t xml:space="preserve">T124</t>
  </si>
  <si>
    <t xml:space="preserve">论我国教育投融资机制改革</t>
  </si>
  <si>
    <t xml:space="preserve">T125</t>
  </si>
  <si>
    <t xml:space="preserve">论我国物业管理中的经济关系及其调整</t>
  </si>
  <si>
    <t xml:space="preserve">T126</t>
  </si>
  <si>
    <t xml:space="preserve">论我国证券市场的风险管理</t>
  </si>
  <si>
    <t xml:space="preserve">T127</t>
  </si>
  <si>
    <t xml:space="preserve">论我国证券市场的做市商制度</t>
  </si>
  <si>
    <t xml:space="preserve">T128</t>
  </si>
  <si>
    <t xml:space="preserve">论西部开发的金融驱动作用和经济增长可行性</t>
  </si>
  <si>
    <t xml:space="preserve">T129</t>
  </si>
  <si>
    <t xml:space="preserve">论项目评估在实际中的运用</t>
  </si>
  <si>
    <t xml:space="preserve">T130</t>
  </si>
  <si>
    <t xml:space="preserve">论信托在项目融资中的运用</t>
  </si>
  <si>
    <t xml:space="preserve">T131</t>
  </si>
  <si>
    <t xml:space="preserve">论应收账款证券化融资</t>
  </si>
  <si>
    <t xml:space="preserve">T132</t>
  </si>
  <si>
    <t xml:space="preserve">论正确安排新建与技术改造的投资结构</t>
  </si>
  <si>
    <t xml:space="preserve">T133</t>
  </si>
  <si>
    <t xml:space="preserve">论证券发行预披露制度</t>
  </si>
  <si>
    <t xml:space="preserve">T134</t>
  </si>
  <si>
    <t xml:space="preserve">论证券业与银行业的关系</t>
  </si>
  <si>
    <t xml:space="preserve">T135</t>
  </si>
  <si>
    <t xml:space="preserve">论政府投资工程项目的管理</t>
  </si>
  <si>
    <t xml:space="preserve">T136</t>
  </si>
  <si>
    <t xml:space="preserve">论中国股票市场的板块效应</t>
  </si>
  <si>
    <t xml:space="preserve">T137</t>
  </si>
  <si>
    <t xml:space="preserve">论中国基金市场的建立与完善</t>
  </si>
  <si>
    <t xml:space="preserve">T138</t>
  </si>
  <si>
    <t xml:space="preserve">论中国建立股指期货对证券市场的影响</t>
  </si>
  <si>
    <t xml:space="preserve">T139</t>
  </si>
  <si>
    <t xml:space="preserve">论中国投资银行业务的开拓</t>
  </si>
  <si>
    <t xml:space="preserve">T140</t>
  </si>
  <si>
    <t xml:space="preserve">论中国银行投资功能的完善</t>
  </si>
  <si>
    <t xml:space="preserve">T141</t>
  </si>
  <si>
    <t xml:space="preserve">论中国证券市场的监管体制的改革</t>
  </si>
  <si>
    <t xml:space="preserve">T142</t>
  </si>
  <si>
    <t xml:space="preserve">论资本市场对区域发展的促进作用</t>
  </si>
  <si>
    <t xml:space="preserve">T143</t>
  </si>
  <si>
    <t xml:space="preserve">论资产证券化在项目融资中的运用</t>
  </si>
  <si>
    <t xml:space="preserve">T144</t>
  </si>
  <si>
    <r>
      <rPr>
        <sz val="10"/>
        <rFont val="Noto Sans"/>
        <family val="2"/>
      </rPr>
      <t xml:space="preserve">民营企业股权融资方式的实证研究——以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业为例</t>
    </r>
  </si>
  <si>
    <t xml:space="preserve">T145</t>
  </si>
  <si>
    <t xml:space="preserve">期货市场监管制度对比研究</t>
  </si>
  <si>
    <t xml:space="preserve">T146</t>
  </si>
  <si>
    <t xml:space="preserve">企业并购的阻碍因素研究</t>
  </si>
  <si>
    <t xml:space="preserve">T147</t>
  </si>
  <si>
    <t xml:space="preserve">企业并购资产定价分析</t>
  </si>
  <si>
    <t xml:space="preserve">T148</t>
  </si>
  <si>
    <t xml:space="preserve">企业兼并与收购中的风险控制</t>
  </si>
  <si>
    <t xml:space="preserve">T149</t>
  </si>
  <si>
    <t xml:space="preserve">启动投资需求促进经济发展研究</t>
  </si>
  <si>
    <t xml:space="preserve">T150</t>
  </si>
  <si>
    <t xml:space="preserve">汽车行业股票的投资价值分析</t>
  </si>
  <si>
    <t xml:space="preserve">T151</t>
  </si>
  <si>
    <t xml:space="preserve">浅论我国融资租赁</t>
  </si>
  <si>
    <t xml:space="preserve">T152</t>
  </si>
  <si>
    <t xml:space="preserve">浅析风险投资与中小企业发展</t>
  </si>
  <si>
    <t xml:space="preserve">T153</t>
  </si>
  <si>
    <t xml:space="preserve">浅析中小企业融资策略与融资环境的优化</t>
  </si>
  <si>
    <t xml:space="preserve">T154</t>
  </si>
  <si>
    <r>
      <rPr>
        <sz val="10"/>
        <rFont val="Noto Sans"/>
        <family val="2"/>
      </rPr>
      <t xml:space="preserve">区域性权益资本生产研究——以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省为例</t>
    </r>
  </si>
  <si>
    <t xml:space="preserve">T155</t>
  </si>
  <si>
    <t xml:space="preserve">全球性金融混业经营浪潮对我国投资银行业的影响</t>
  </si>
  <si>
    <t xml:space="preserve">T156</t>
  </si>
  <si>
    <t xml:space="preserve">权证交易对证券市场的影响</t>
  </si>
  <si>
    <t xml:space="preserve">T157</t>
  </si>
  <si>
    <t xml:space="preserve">权证市场的投资风险分析及防范对策研究</t>
  </si>
  <si>
    <t xml:space="preserve">T158</t>
  </si>
  <si>
    <t xml:space="preserve">如何发挥中国投资银行在国企改革中的作用</t>
  </si>
  <si>
    <t xml:space="preserve">T159</t>
  </si>
  <si>
    <t xml:space="preserve">如何改善我国的创业投资环境</t>
  </si>
  <si>
    <t xml:space="preserve">T160</t>
  </si>
  <si>
    <t xml:space="preserve">如何提高技术改造的投资效益</t>
  </si>
  <si>
    <t xml:space="preserve">T161</t>
  </si>
  <si>
    <t xml:space="preserve">如何引导本土民间资本发展创业投资</t>
  </si>
  <si>
    <t xml:space="preserve">T162</t>
  </si>
  <si>
    <t xml:space="preserve">如何正确处理我国东部、中部、西部三大经济地带的建设关系</t>
  </si>
  <si>
    <t xml:space="preserve">T163</t>
  </si>
  <si>
    <t xml:space="preserve">上市公司可转换债券融资行为研究</t>
  </si>
  <si>
    <t xml:space="preserve">T164</t>
  </si>
  <si>
    <t xml:space="preserve">T165</t>
  </si>
  <si>
    <t xml:space="preserve">上市公司资本经营研究</t>
  </si>
  <si>
    <t xml:space="preserve">T166</t>
  </si>
  <si>
    <t xml:space="preserve">上证综合指数编制方法优化研究</t>
  </si>
  <si>
    <t xml:space="preserve">T167</t>
  </si>
  <si>
    <t xml:space="preserve">收益还原法运用研究</t>
  </si>
  <si>
    <t xml:space="preserve">T168</t>
  </si>
  <si>
    <t xml:space="preserve">私募基金的合法化与监管研究</t>
  </si>
  <si>
    <t xml:space="preserve">T169</t>
  </si>
  <si>
    <t xml:space="preserve">提高中外合资企业经营效益对策研究</t>
  </si>
  <si>
    <t xml:space="preserve">T170</t>
  </si>
  <si>
    <t xml:space="preserve">投融资体制改革问题研究</t>
  </si>
  <si>
    <t xml:space="preserve">T171</t>
  </si>
  <si>
    <t xml:space="preserve">投资规模与投资结构合理化的关系</t>
  </si>
  <si>
    <t xml:space="preserve">T172</t>
  </si>
  <si>
    <t xml:space="preserve">投资基金与资本市场发展</t>
  </si>
  <si>
    <t xml:space="preserve">T173</t>
  </si>
  <si>
    <t xml:space="preserve">投资结构合理化的客观标准及评价方法</t>
  </si>
  <si>
    <t xml:space="preserve">T174</t>
  </si>
  <si>
    <t xml:space="preserve">投资理论比较研究</t>
  </si>
  <si>
    <t xml:space="preserve">T175</t>
  </si>
  <si>
    <t xml:space="preserve">投资项目不确定性分析方法研究</t>
  </si>
  <si>
    <t xml:space="preserve">T176</t>
  </si>
  <si>
    <t xml:space="preserve">投资项目财务评价方法研究</t>
  </si>
  <si>
    <t xml:space="preserve">T177</t>
  </si>
  <si>
    <t xml:space="preserve">投资项目动态分析方法研究</t>
  </si>
  <si>
    <t xml:space="preserve">T178</t>
  </si>
  <si>
    <t xml:space="preserve">投资项目风险评估方法研究</t>
  </si>
  <si>
    <t xml:space="preserve">T179</t>
  </si>
  <si>
    <t xml:space="preserve">投资项目经济评价方法研究</t>
  </si>
  <si>
    <t xml:space="preserve">T180</t>
  </si>
  <si>
    <t xml:space="preserve">投资项目评估方法研究</t>
  </si>
  <si>
    <t xml:space="preserve">T181</t>
  </si>
  <si>
    <t xml:space="preserve">投资项目影子价格调整方法研究</t>
  </si>
  <si>
    <t xml:space="preserve">T182</t>
  </si>
  <si>
    <t xml:space="preserve">投资项目主体价格调整方法研究</t>
  </si>
  <si>
    <t xml:space="preserve">T183</t>
  </si>
  <si>
    <t xml:space="preserve">投资银行的理财顾问业务发展</t>
  </si>
  <si>
    <t xml:space="preserve">T184</t>
  </si>
  <si>
    <t xml:space="preserve">投资银行业务的风险控制</t>
  </si>
  <si>
    <t xml:space="preserve">T185</t>
  </si>
  <si>
    <t xml:space="preserve">投资银行在二级市场的业务发展与创新</t>
  </si>
  <si>
    <t xml:space="preserve">T186</t>
  </si>
  <si>
    <t xml:space="preserve">投资银行在国企改革中的作用</t>
  </si>
  <si>
    <t xml:space="preserve">T187</t>
  </si>
  <si>
    <t xml:space="preserve">投资银行在企业并购中的作用</t>
  </si>
  <si>
    <t xml:space="preserve">T188</t>
  </si>
  <si>
    <t xml:space="preserve">投资银行在投资基金管理中的作用</t>
  </si>
  <si>
    <t xml:space="preserve">T189</t>
  </si>
  <si>
    <t xml:space="preserve">投资银行在项目融资中的作用</t>
  </si>
  <si>
    <t xml:space="preserve">T190</t>
  </si>
  <si>
    <t xml:space="preserve">投资银行在一级证券市场业务拓展与创新</t>
  </si>
  <si>
    <t xml:space="preserve">T191</t>
  </si>
  <si>
    <t xml:space="preserve">投资银行在证券市场中的作用</t>
  </si>
  <si>
    <t xml:space="preserve">T192</t>
  </si>
  <si>
    <t xml:space="preserve">投资银行在资产证券化中的作用</t>
  </si>
  <si>
    <t xml:space="preserve">T193</t>
  </si>
  <si>
    <t xml:space="preserve">外部融资约束与企业投资</t>
  </si>
  <si>
    <t xml:space="preserve">T194</t>
  </si>
  <si>
    <t xml:space="preserve">外资独资化趋势对我国经济的影响研究</t>
  </si>
  <si>
    <t xml:space="preserve">T195</t>
  </si>
  <si>
    <t xml:space="preserve">外资银行进入对我国金融业的影响研究</t>
  </si>
  <si>
    <t xml:space="preserve">T196</t>
  </si>
  <si>
    <t xml:space="preserve">完善我国商业银行公司治理结构研究</t>
  </si>
  <si>
    <t xml:space="preserve">T197</t>
  </si>
  <si>
    <t xml:space="preserve">完善中国证券市场监管体系研究</t>
  </si>
  <si>
    <t xml:space="preserve">T198</t>
  </si>
  <si>
    <r>
      <rPr>
        <sz val="10"/>
        <rFont val="Noto Sans"/>
        <family val="2"/>
      </rPr>
      <t xml:space="preserve">我国</t>
    </r>
    <r>
      <rPr>
        <sz val="10"/>
        <rFont val="宋体"/>
        <family val="0"/>
        <charset val="134"/>
      </rPr>
      <t xml:space="preserve">ETFs</t>
    </r>
    <r>
      <rPr>
        <sz val="10"/>
        <rFont val="Noto Sans"/>
        <family val="2"/>
      </rPr>
      <t xml:space="preserve">发展与实践研究</t>
    </r>
  </si>
  <si>
    <t xml:space="preserve">T199</t>
  </si>
  <si>
    <t xml:space="preserve">我国彩票业营运机制存在的问题及其对策</t>
  </si>
  <si>
    <t xml:space="preserve">T200</t>
  </si>
  <si>
    <t xml:space="preserve">我国创业投资企业引入有限合伙制的可行性研究</t>
  </si>
  <si>
    <t xml:space="preserve">T201</t>
  </si>
  <si>
    <t xml:space="preserve">我国创业投资退出机制的问题及其改革方向</t>
  </si>
  <si>
    <t xml:space="preserve">T202</t>
  </si>
  <si>
    <t xml:space="preserve">我国股票价格走势分析</t>
  </si>
  <si>
    <t xml:space="preserve">T203</t>
  </si>
  <si>
    <t xml:space="preserve">我国股票市场投资行为及其影响分析</t>
  </si>
  <si>
    <t xml:space="preserve">T204</t>
  </si>
  <si>
    <t xml:space="preserve">我国管理层收购运作的障碍及对策研究</t>
  </si>
  <si>
    <t xml:space="preserve">T205</t>
  </si>
  <si>
    <t xml:space="preserve">我国国有独资商业银行股份制改造及上市问题研究</t>
  </si>
  <si>
    <t xml:space="preserve">T206</t>
  </si>
  <si>
    <t xml:space="preserve">我国基础投资研究</t>
  </si>
  <si>
    <t xml:space="preserve">T207</t>
  </si>
  <si>
    <t xml:space="preserve">我国开放式基金业绩评价研究</t>
  </si>
  <si>
    <t xml:space="preserve">T208</t>
  </si>
  <si>
    <t xml:space="preserve">我国跨国公司投资模式探讨</t>
  </si>
  <si>
    <t xml:space="preserve">T209</t>
  </si>
  <si>
    <t xml:space="preserve">我国利用外商直接投资结构研究</t>
  </si>
  <si>
    <t xml:space="preserve">T210</t>
  </si>
  <si>
    <t xml:space="preserve">我国期货市场发展研究</t>
  </si>
  <si>
    <t xml:space="preserve">T211</t>
  </si>
  <si>
    <t xml:space="preserve">我国企业对外直接投资发展战略的思考</t>
  </si>
  <si>
    <t xml:space="preserve">T212</t>
  </si>
  <si>
    <t xml:space="preserve">我国企业投资需求制约因素研究</t>
  </si>
  <si>
    <t xml:space="preserve">T213</t>
  </si>
  <si>
    <t xml:space="preserve">我国企业重组模式及发展取向</t>
  </si>
  <si>
    <t xml:space="preserve">T214</t>
  </si>
  <si>
    <t xml:space="preserve">我国上市公司实施跨国经营及其战略选择</t>
  </si>
  <si>
    <t xml:space="preserve">T215</t>
  </si>
  <si>
    <t xml:space="preserve">我国投资环境的现状分析与优化对策</t>
  </si>
  <si>
    <t xml:space="preserve">T216</t>
  </si>
  <si>
    <t xml:space="preserve">我国投资银行信用交易的可行性研究</t>
  </si>
  <si>
    <t xml:space="preserve">T217</t>
  </si>
  <si>
    <t xml:space="preserve">我国土地一级市场的完善策略</t>
  </si>
  <si>
    <t xml:space="preserve">T218</t>
  </si>
  <si>
    <t xml:space="preserve">我国证券市场的法制问题研究</t>
  </si>
  <si>
    <t xml:space="preserve">T219</t>
  </si>
  <si>
    <t xml:space="preserve">我国证券市场的风险防范和化解</t>
  </si>
  <si>
    <t xml:space="preserve">T220</t>
  </si>
  <si>
    <t xml:space="preserve">我国证券市场的风险管理研究</t>
  </si>
  <si>
    <t xml:space="preserve">T221</t>
  </si>
  <si>
    <t xml:space="preserve">我国证券市场的制度性缺陷与创新研究</t>
  </si>
  <si>
    <t xml:space="preserve">T222</t>
  </si>
  <si>
    <t xml:space="preserve">我国证券市场可持续发展的制度安排</t>
  </si>
  <si>
    <t xml:space="preserve">T223</t>
  </si>
  <si>
    <t xml:space="preserve">我国证券市场资本结构研究</t>
  </si>
  <si>
    <t xml:space="preserve">T224</t>
  </si>
  <si>
    <t xml:space="preserve">我国政府投资研究</t>
  </si>
  <si>
    <t xml:space="preserve">T225</t>
  </si>
  <si>
    <t xml:space="preserve">我国住房抵押贷款中提前还贷行为分析</t>
  </si>
  <si>
    <t xml:space="preserve">T226</t>
  </si>
  <si>
    <t xml:space="preserve">西部大开发中投资空间布局研究</t>
  </si>
  <si>
    <t xml:space="preserve">T227</t>
  </si>
  <si>
    <t xml:space="preserve">现代企业产权制度与对外投资关系研究</t>
  </si>
  <si>
    <t xml:space="preserve">T228</t>
  </si>
  <si>
    <t xml:space="preserve">现代投资组合理论在中国证券市场的应用研究</t>
  </si>
  <si>
    <t xml:space="preserve">T229</t>
  </si>
  <si>
    <t xml:space="preserve">虚拟资本与证券市场</t>
  </si>
  <si>
    <t xml:space="preserve">T230</t>
  </si>
  <si>
    <t xml:space="preserve">需求结构、投资结构与我国经济发展</t>
  </si>
  <si>
    <t xml:space="preserve">T231</t>
  </si>
  <si>
    <t xml:space="preserve">银行并购——我国商业银行发展的必经之路</t>
  </si>
  <si>
    <t xml:space="preserve">T232</t>
  </si>
  <si>
    <t xml:space="preserve">引入战略投资者与我国上市公司股权结构优化</t>
  </si>
  <si>
    <t xml:space="preserve">T233</t>
  </si>
  <si>
    <t xml:space="preserve">证券市场并购策略研究</t>
  </si>
  <si>
    <t xml:space="preserve">T234</t>
  </si>
  <si>
    <t xml:space="preserve">证券市场的发育与完善问题研究</t>
  </si>
  <si>
    <t xml:space="preserve">T235</t>
  </si>
  <si>
    <t xml:space="preserve">证券市场的监管</t>
  </si>
  <si>
    <t xml:space="preserve">T236</t>
  </si>
  <si>
    <t xml:space="preserve">证券市场管理问题研究</t>
  </si>
  <si>
    <t xml:space="preserve">T237</t>
  </si>
  <si>
    <t xml:space="preserve">证券市场国际化的对策</t>
  </si>
  <si>
    <t xml:space="preserve">T238</t>
  </si>
  <si>
    <t xml:space="preserve">证券市场国际化研究</t>
  </si>
  <si>
    <t xml:space="preserve">T239</t>
  </si>
  <si>
    <t xml:space="preserve">证券市场卖空机制研究</t>
  </si>
  <si>
    <t xml:space="preserve">T240</t>
  </si>
  <si>
    <t xml:space="preserve">证券市场上购并策略研究</t>
  </si>
  <si>
    <t xml:space="preserve">T241</t>
  </si>
  <si>
    <t xml:space="preserve">证券市场与资源配置优化研究</t>
  </si>
  <si>
    <t xml:space="preserve">T242</t>
  </si>
  <si>
    <t xml:space="preserve">证券投资对商业银行经营影响分析</t>
  </si>
  <si>
    <t xml:space="preserve">T243</t>
  </si>
  <si>
    <t xml:space="preserve">证券投资机会和宏观政策分析</t>
  </si>
  <si>
    <t xml:space="preserve">T244</t>
  </si>
  <si>
    <t xml:space="preserve">证券投资基金创新研究</t>
  </si>
  <si>
    <t xml:space="preserve">T245</t>
  </si>
  <si>
    <t xml:space="preserve">证券投资组合方式研究</t>
  </si>
  <si>
    <t xml:space="preserve">T246</t>
  </si>
  <si>
    <t xml:space="preserve">证券文化的构建初探</t>
  </si>
  <si>
    <t xml:space="preserve">T247</t>
  </si>
  <si>
    <t xml:space="preserve">政府融资方式的比较研究</t>
  </si>
  <si>
    <t xml:space="preserve">T248</t>
  </si>
  <si>
    <t xml:space="preserve">政府投资决策机制研究</t>
  </si>
  <si>
    <t xml:space="preserve">T249</t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MBO</t>
    </r>
    <r>
      <rPr>
        <sz val="10"/>
        <rFont val="Noto Sans"/>
        <family val="2"/>
      </rPr>
      <t xml:space="preserve">的现状与问题研究</t>
    </r>
  </si>
  <si>
    <t xml:space="preserve">T250</t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OTC</t>
    </r>
    <r>
      <rPr>
        <sz val="10"/>
        <rFont val="Noto Sans"/>
        <family val="2"/>
      </rPr>
      <t xml:space="preserve">市场交易体制的设计</t>
    </r>
  </si>
  <si>
    <t xml:space="preserve">T251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QFII</t>
    </r>
    <r>
      <rPr>
        <sz val="10"/>
        <rFont val="Noto Sans"/>
        <family val="2"/>
      </rPr>
      <t xml:space="preserve">制度的发展研究</t>
    </r>
  </si>
  <si>
    <t xml:space="preserve">T252</t>
  </si>
  <si>
    <t xml:space="preserve">中国场外交易市场发展的问题及未来改革的趋势</t>
  </si>
  <si>
    <t xml:space="preserve">T253</t>
  </si>
  <si>
    <t xml:space="preserve">中国独立董事制度与上市公司治理结构</t>
  </si>
  <si>
    <t xml:space="preserve">T254</t>
  </si>
  <si>
    <t xml:space="preserve">中国多层次资本市场发展研究</t>
  </si>
  <si>
    <t xml:space="preserve">T255</t>
  </si>
  <si>
    <t xml:space="preserve">中国非正式金融研究</t>
  </si>
  <si>
    <t xml:space="preserve">T256</t>
  </si>
  <si>
    <t xml:space="preserve">中国风险投资环境分析</t>
  </si>
  <si>
    <t xml:space="preserve">T257</t>
  </si>
  <si>
    <t xml:space="preserve">中国封闭式基金高折价问题研究</t>
  </si>
  <si>
    <t xml:space="preserve">T258</t>
  </si>
  <si>
    <r>
      <rPr>
        <sz val="10"/>
        <rFont val="Noto Sans"/>
        <family val="2"/>
      </rPr>
      <t xml:space="preserve">中国股票市场</t>
    </r>
    <r>
      <rPr>
        <sz val="10"/>
        <rFont val="Times New Roman"/>
        <family val="1"/>
      </rPr>
      <t xml:space="preserve">CAPM</t>
    </r>
    <r>
      <rPr>
        <sz val="10"/>
        <rFont val="Noto Sans"/>
        <family val="2"/>
      </rPr>
      <t xml:space="preserve">实证分析</t>
    </r>
  </si>
  <si>
    <t xml:space="preserve">T259</t>
  </si>
  <si>
    <t xml:space="preserve">中国股票市场的波动性思考</t>
  </si>
  <si>
    <t xml:space="preserve">T260</t>
  </si>
  <si>
    <t xml:space="preserve">中国股票市场季节性效应的实证分析</t>
  </si>
  <si>
    <t xml:space="preserve">T261</t>
  </si>
  <si>
    <t xml:space="preserve">中国股票市场有效性分析</t>
  </si>
  <si>
    <t xml:space="preserve">T262</t>
  </si>
  <si>
    <t xml:space="preserve">中国股权分置问题研究</t>
  </si>
  <si>
    <t xml:space="preserve">T263</t>
  </si>
  <si>
    <t xml:space="preserve">中国股市波动影响因素分析</t>
  </si>
  <si>
    <t xml:space="preserve">T264</t>
  </si>
  <si>
    <t xml:space="preserve">中国股市的发展战略研究</t>
  </si>
  <si>
    <t xml:space="preserve">T265</t>
  </si>
  <si>
    <t xml:space="preserve">中国股市的影响因素及价格走势分析</t>
  </si>
  <si>
    <t xml:space="preserve">T266</t>
  </si>
  <si>
    <t xml:space="preserve">中国股市过度投机的原因及治理对策</t>
  </si>
  <si>
    <t xml:space="preserve">T267</t>
  </si>
  <si>
    <t xml:space="preserve">中国股市晴雨表的功能发挥分析</t>
  </si>
  <si>
    <t xml:space="preserve">T268</t>
  </si>
  <si>
    <t xml:space="preserve">中国股市影响因素分析</t>
  </si>
  <si>
    <t xml:space="preserve">T269</t>
  </si>
  <si>
    <t xml:space="preserve">中国汇率与股票市场关系研究</t>
  </si>
  <si>
    <t xml:space="preserve">T270</t>
  </si>
  <si>
    <t xml:space="preserve">中国基金管理公司的投资行为比较研究</t>
  </si>
  <si>
    <t xml:space="preserve">T271</t>
  </si>
  <si>
    <t xml:space="preserve">中国基金投资组合管理策略比较研究</t>
  </si>
  <si>
    <t xml:space="preserve">T272</t>
  </si>
  <si>
    <t xml:space="preserve">中国家族上市公司治理结构与公司绩效研究</t>
  </si>
  <si>
    <t xml:space="preserve">T273</t>
  </si>
  <si>
    <t xml:space="preserve">中国金融衍生产品市场发展研究</t>
  </si>
  <si>
    <t xml:space="preserve">T274</t>
  </si>
  <si>
    <t xml:space="preserve">中国民间投资研究</t>
  </si>
  <si>
    <t xml:space="preserve">T275</t>
  </si>
  <si>
    <t xml:space="preserve">中国贫富差距对投资乘数的影响机制研究</t>
  </si>
  <si>
    <t xml:space="preserve">T276</t>
  </si>
  <si>
    <t xml:space="preserve">中国期货市场套利策略分析</t>
  </si>
  <si>
    <t xml:space="preserve">T277</t>
  </si>
  <si>
    <t xml:space="preserve">中国企业并购存在问题及对策研究</t>
  </si>
  <si>
    <t xml:space="preserve">T278</t>
  </si>
  <si>
    <t xml:space="preserve">中国上市公司股利政策分析</t>
  </si>
  <si>
    <t xml:space="preserve">T279</t>
  </si>
  <si>
    <t xml:space="preserve">中国上市公司股票价值评估方法研究</t>
  </si>
  <si>
    <t xml:space="preserve">T280</t>
  </si>
  <si>
    <t xml:space="preserve">中国投资银行的定位</t>
  </si>
  <si>
    <t xml:space="preserve">T281</t>
  </si>
  <si>
    <t xml:space="preserve">中国投资银行的法制现状与展望</t>
  </si>
  <si>
    <t xml:space="preserve">T282</t>
  </si>
  <si>
    <t xml:space="preserve">中国投资银行的经营发展战略</t>
  </si>
  <si>
    <t xml:space="preserve">T283</t>
  </si>
  <si>
    <t xml:space="preserve">中国投资银行发展对策</t>
  </si>
  <si>
    <t xml:space="preserve">T284</t>
  </si>
  <si>
    <t xml:space="preserve">中国投资银行在评判市场的作用</t>
  </si>
  <si>
    <t xml:space="preserve">T285</t>
  </si>
  <si>
    <t xml:space="preserve">中国投资周期性波动的成因</t>
  </si>
  <si>
    <t xml:space="preserve">T286</t>
  </si>
  <si>
    <t xml:space="preserve">中国信托投资问题研究</t>
  </si>
  <si>
    <t xml:space="preserve">T287</t>
  </si>
  <si>
    <t xml:space="preserve">中国证券市场引入做市商制度研究</t>
  </si>
  <si>
    <t xml:space="preserve">T288</t>
  </si>
  <si>
    <t xml:space="preserve">中国政府债券市场的发展研究</t>
  </si>
  <si>
    <t xml:space="preserve">T289</t>
  </si>
  <si>
    <t xml:space="preserve">中国资本市场效率实证分析</t>
  </si>
  <si>
    <t xml:space="preserve">T290</t>
  </si>
  <si>
    <t xml:space="preserve">重开国债期货的可行性研究</t>
  </si>
  <si>
    <t xml:space="preserve">T291</t>
  </si>
  <si>
    <t xml:space="preserve">住房筹资渠道研究</t>
  </si>
  <si>
    <t xml:space="preserve">T292</t>
  </si>
  <si>
    <t xml:space="preserve">住房地产抵押贷款</t>
  </si>
  <si>
    <t xml:space="preserve">T293</t>
  </si>
  <si>
    <t xml:space="preserve">住房公积金的国际比较及其启示</t>
  </si>
  <si>
    <t xml:space="preserve">T294</t>
  </si>
  <si>
    <t xml:space="preserve">住房公积金缴纳阶段不公平问题研究</t>
  </si>
  <si>
    <t xml:space="preserve">T295</t>
  </si>
  <si>
    <t xml:space="preserve">住房合作社理论及其实践探讨</t>
  </si>
  <si>
    <t xml:space="preserve">T296</t>
  </si>
  <si>
    <t xml:space="preserve">资本结构与公司治理机制</t>
  </si>
  <si>
    <t xml:space="preserve">T297</t>
  </si>
  <si>
    <t xml:space="preserve">资本市场与风险资本退出</t>
  </si>
  <si>
    <t xml:space="preserve">T298</t>
  </si>
  <si>
    <t xml:space="preserve">资产证券化的动机和环境研究</t>
  </si>
  <si>
    <t xml:space="preserve">T299</t>
  </si>
  <si>
    <t xml:space="preserve">资产证券化的现状、问题与发展对策</t>
  </si>
  <si>
    <t xml:space="preserve">T300</t>
  </si>
  <si>
    <t xml:space="preserve">国际直接投资发展的最新趋势研究</t>
  </si>
  <si>
    <t xml:space="preserve">T301</t>
  </si>
  <si>
    <t xml:space="preserve">国际间接投资发展的新动向分析</t>
  </si>
  <si>
    <t xml:space="preserve">T302</t>
  </si>
  <si>
    <t xml:space="preserve">国际投资理论的新发展及启示</t>
  </si>
  <si>
    <t xml:space="preserve">T303</t>
  </si>
  <si>
    <t xml:space="preserve">跨国公司在华投资区位选择研究</t>
  </si>
  <si>
    <t xml:space="preserve">T304</t>
  </si>
  <si>
    <t xml:space="preserve">跨国公司在华投资行业选择研究</t>
  </si>
  <si>
    <t xml:space="preserve">T305</t>
  </si>
  <si>
    <t xml:space="preserve">中国企业对外直接投资区位选择研究</t>
  </si>
  <si>
    <t xml:space="preserve">T306</t>
  </si>
  <si>
    <t xml:space="preserve">中国企业对外直接投资行业选择研究</t>
  </si>
  <si>
    <t xml:space="preserve">T307</t>
  </si>
  <si>
    <t xml:space="preserve">中国企业对外直接投资发展战略研究</t>
  </si>
  <si>
    <t xml:space="preserve">T308</t>
  </si>
  <si>
    <t xml:space="preserve">中国企业跨国并购投资研究</t>
  </si>
  <si>
    <t xml:space="preserve">T309</t>
  </si>
  <si>
    <t xml:space="preserve">中国企业对外直接投资风险管理研究</t>
  </si>
  <si>
    <t xml:space="preserve">T310</t>
  </si>
  <si>
    <t xml:space="preserve">跨国并购投资风险控制研究</t>
  </si>
  <si>
    <t xml:space="preserve">T311</t>
  </si>
  <si>
    <t xml:space="preserve">跨国公司在华投资策略研究</t>
  </si>
  <si>
    <t xml:space="preserve">T312</t>
  </si>
  <si>
    <t xml:space="preserve">外资并购中国企业研究</t>
  </si>
  <si>
    <t xml:space="preserve">T313</t>
  </si>
  <si>
    <t xml:space="preserve">反垄断法实施对我国利用外商投资的影响研究</t>
  </si>
  <si>
    <t xml:space="preserve">T314</t>
  </si>
  <si>
    <t xml:space="preserve">我国国际收支失衡与外资政策调整研究</t>
  </si>
  <si>
    <t xml:space="preserve">T315</t>
  </si>
  <si>
    <t xml:space="preserve">劳动力成本上升对投资结构的影响研究</t>
  </si>
  <si>
    <t xml:space="preserve">T316</t>
  </si>
  <si>
    <t xml:space="preserve">中国企业对外投资的影响研究</t>
  </si>
  <si>
    <t xml:space="preserve">T317</t>
  </si>
  <si>
    <t xml:space="preserve">风险投资的运作机制研究</t>
  </si>
  <si>
    <t xml:space="preserve">T318</t>
  </si>
  <si>
    <t xml:space="preserve">我国政府投资项目管理体制改革研究</t>
  </si>
  <si>
    <t xml:space="preserve">T319</t>
  </si>
  <si>
    <t xml:space="preserve">民间投资的引导与规范研究</t>
  </si>
  <si>
    <t xml:space="preserve">T320</t>
  </si>
  <si>
    <t xml:space="preserve">政府投资对私人投资的影响研究</t>
  </si>
  <si>
    <t xml:space="preserve">T321</t>
  </si>
  <si>
    <t xml:space="preserve">循环经济模式下的企业投资研究</t>
  </si>
  <si>
    <t xml:space="preserve">T322</t>
  </si>
  <si>
    <t xml:space="preserve">创业板市场投资风险管理研究</t>
  </si>
  <si>
    <t xml:space="preserve">T323</t>
  </si>
  <si>
    <t xml:space="preserve">金融监管机制下投资风险和新股发行的超额溢价</t>
  </si>
  <si>
    <t xml:space="preserve">T324</t>
  </si>
  <si>
    <t xml:space="preserve">铁路建设投资主体多元化研究</t>
  </si>
  <si>
    <t xml:space="preserve">T325</t>
  </si>
  <si>
    <t xml:space="preserve">我国房地产投资基金研究</t>
  </si>
  <si>
    <t xml:space="preserve">T326</t>
  </si>
  <si>
    <t xml:space="preserve">我国股指期货监管研究</t>
  </si>
  <si>
    <t xml:space="preserve">T327</t>
  </si>
  <si>
    <t xml:space="preserve">股票价值评估方法比较研究</t>
  </si>
  <si>
    <t xml:space="preserve">T328</t>
  </si>
  <si>
    <t xml:space="preserve">企业并购效率研究</t>
  </si>
  <si>
    <t xml:space="preserve">T329</t>
  </si>
  <si>
    <t xml:space="preserve">利率（汇率）变动对股票市场影响研究</t>
  </si>
  <si>
    <t xml:space="preserve">T330</t>
  </si>
  <si>
    <t xml:space="preserve">投资乘数制约因素研究</t>
  </si>
  <si>
    <t xml:space="preserve">T331</t>
  </si>
  <si>
    <t xml:space="preserve">投资率过高成因研究</t>
  </si>
  <si>
    <t xml:space="preserve">T332</t>
  </si>
  <si>
    <t xml:space="preserve">投资与消费关系研究</t>
  </si>
  <si>
    <t xml:space="preserve">T333</t>
  </si>
  <si>
    <t xml:space="preserve">投资结构优化问题研究</t>
  </si>
  <si>
    <t xml:space="preserve">T334</t>
  </si>
  <si>
    <t xml:space="preserve">政府投资与民间投资的相互关系研究</t>
  </si>
  <si>
    <t xml:space="preserve">T335</t>
  </si>
  <si>
    <t xml:space="preserve">我国股票市场的波动特征及其原因研究</t>
  </si>
  <si>
    <t xml:space="preserve">T336</t>
  </si>
  <si>
    <t xml:space="preserve">投股指期货对我国股票市场影响的实证研究</t>
  </si>
  <si>
    <t xml:space="preserve">T337</t>
  </si>
  <si>
    <t xml:space="preserve">投资资乘数发生作用的条件浅析</t>
  </si>
  <si>
    <t xml:space="preserve">T338</t>
  </si>
  <si>
    <t xml:space="preserve">我国当前政府投资乘数研究</t>
  </si>
  <si>
    <t xml:space="preserve">T339</t>
  </si>
  <si>
    <t xml:space="preserve">货币政策与财政政策间的相互影响研究</t>
  </si>
  <si>
    <t xml:space="preserve">T340</t>
  </si>
  <si>
    <t xml:space="preserve">热钱对我国股票市场的影响研究</t>
  </si>
  <si>
    <t xml:space="preserve">T341</t>
  </si>
  <si>
    <t xml:space="preserve">资本市场发展状况对金融政策的影响</t>
  </si>
  <si>
    <t xml:space="preserve">T342</t>
  </si>
  <si>
    <t xml:space="preserve">我国金融市场二元结构研究</t>
  </si>
  <si>
    <t xml:space="preserve">T343</t>
  </si>
  <si>
    <t xml:space="preserve">我国当前通货膨胀的成因分析</t>
  </si>
  <si>
    <t xml:space="preserve">T344</t>
  </si>
  <si>
    <t xml:space="preserve">融资融券与股票价格关系研究</t>
  </si>
  <si>
    <t xml:space="preserve">G1</t>
  </si>
  <si>
    <t xml:space="preserve">“城中村”改造的路径</t>
  </si>
  <si>
    <t xml:space="preserve">G2</t>
  </si>
  <si>
    <r>
      <rPr>
        <sz val="10"/>
        <rFont val="Times New Roman"/>
        <family val="1"/>
      </rPr>
      <t xml:space="preserve">BOT</t>
    </r>
    <r>
      <rPr>
        <sz val="10"/>
        <rFont val="Noto Sans"/>
        <family val="2"/>
      </rPr>
      <t xml:space="preserve">投资项目管理方法和运作手段 </t>
    </r>
  </si>
  <si>
    <t xml:space="preserve">G3</t>
  </si>
  <si>
    <t xml:space="preserve">FIDIC合同条件体系分析及其应用</t>
  </si>
  <si>
    <t xml:space="preserve">G4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房地产公司的发展战略探讨</t>
    </r>
  </si>
  <si>
    <t xml:space="preserve">G5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房地产公司品牌营销战略探讨</t>
    </r>
  </si>
  <si>
    <t xml:space="preserve">G6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市）二手房市场分析</t>
    </r>
  </si>
  <si>
    <t xml:space="preserve">G7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市）房地产营销策划初探</t>
    </r>
  </si>
  <si>
    <t xml:space="preserve">G8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市）房地产中介行业特征的</t>
    </r>
    <r>
      <rPr>
        <sz val="10"/>
        <rFont val="宋体"/>
        <family val="0"/>
        <charset val="134"/>
      </rPr>
      <t xml:space="preserve">SWOT</t>
    </r>
    <r>
      <rPr>
        <sz val="10"/>
        <rFont val="Noto Sans"/>
        <family val="2"/>
      </rPr>
      <t xml:space="preserve">分析</t>
    </r>
  </si>
  <si>
    <t xml:space="preserve">G9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市）农村集体土地使用权流转问题初探</t>
    </r>
  </si>
  <si>
    <t xml:space="preserve">G10</t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CBD</t>
    </r>
    <r>
      <rPr>
        <sz val="10"/>
        <rFont val="Noto Sans"/>
        <family val="2"/>
      </rPr>
      <t xml:space="preserve">与房地产开发</t>
    </r>
  </si>
  <si>
    <t xml:space="preserve">G11</t>
  </si>
  <si>
    <t xml:space="preserve">城市边缘问题研究</t>
  </si>
  <si>
    <t xml:space="preserve">G12</t>
  </si>
  <si>
    <t xml:space="preserve">城市房地产预警研究</t>
  </si>
  <si>
    <t xml:space="preserve">G13</t>
  </si>
  <si>
    <t xml:space="preserve">城市高科技产业区位研究</t>
  </si>
  <si>
    <t xml:space="preserve">G14</t>
  </si>
  <si>
    <t xml:space="preserve">城市规划在房地产开发中的约束机制</t>
  </si>
  <si>
    <t xml:space="preserve">G15</t>
  </si>
  <si>
    <t xml:space="preserve">城市交通与房地产开发</t>
  </si>
  <si>
    <t xml:space="preserve">G16</t>
  </si>
  <si>
    <t xml:space="preserve">城市经营问题研究</t>
  </si>
  <si>
    <t xml:space="preserve">G17</t>
  </si>
  <si>
    <t xml:space="preserve">城市开发与旧城改造</t>
  </si>
  <si>
    <t xml:space="preserve">G18</t>
  </si>
  <si>
    <t xml:space="preserve">城市空间结构研究</t>
  </si>
  <si>
    <t xml:space="preserve">G19</t>
  </si>
  <si>
    <t xml:space="preserve">城市投资环境分析</t>
  </si>
  <si>
    <t xml:space="preserve">G20</t>
  </si>
  <si>
    <t xml:space="preserve">城市土地二级市场研究</t>
  </si>
  <si>
    <t xml:space="preserve">G21</t>
  </si>
  <si>
    <t xml:space="preserve">城市土地高效利用研究</t>
  </si>
  <si>
    <t xml:space="preserve">G22</t>
  </si>
  <si>
    <t xml:space="preserve">城市土地一级市场研究</t>
  </si>
  <si>
    <t xml:space="preserve">G23</t>
  </si>
  <si>
    <t xml:space="preserve">城市土地政策分析</t>
  </si>
  <si>
    <t xml:space="preserve">G24</t>
  </si>
  <si>
    <t xml:space="preserve">抵押贷款的还款行为分析</t>
  </si>
  <si>
    <t xml:space="preserve">G25</t>
  </si>
  <si>
    <t xml:space="preserve">地价与房价相关关系分析</t>
  </si>
  <si>
    <t xml:space="preserve">G26</t>
  </si>
  <si>
    <t xml:space="preserve">房地产筹资问题研究</t>
  </si>
  <si>
    <t xml:space="preserve">G27</t>
  </si>
  <si>
    <t xml:space="preserve">房地产二、三级市场联动效应</t>
  </si>
  <si>
    <t xml:space="preserve">G28</t>
  </si>
  <si>
    <t xml:space="preserve">房地产估价方法改进</t>
  </si>
  <si>
    <t xml:space="preserve">G29</t>
  </si>
  <si>
    <t xml:space="preserve">房地产估价与房地产金融风险</t>
  </si>
  <si>
    <t xml:space="preserve">G30</t>
  </si>
  <si>
    <t xml:space="preserve">房地产宏观调控措施的有效性分析</t>
  </si>
  <si>
    <t xml:space="preserve">G31</t>
  </si>
  <si>
    <t xml:space="preserve">房地产宏观调控方式</t>
  </si>
  <si>
    <t xml:space="preserve">G32</t>
  </si>
  <si>
    <t xml:space="preserve">房地产价格层次分析</t>
  </si>
  <si>
    <t xml:space="preserve">G33</t>
  </si>
  <si>
    <t xml:space="preserve">房地产价格影响因素实证研究</t>
  </si>
  <si>
    <t xml:space="preserve">G34</t>
  </si>
  <si>
    <t xml:space="preserve">房地产金融风险分析</t>
  </si>
  <si>
    <t xml:space="preserve">G35</t>
  </si>
  <si>
    <t xml:space="preserve">房地产开发与小区规划的初探</t>
  </si>
  <si>
    <t xml:space="preserve">G36</t>
  </si>
  <si>
    <t xml:space="preserve">房地产开发中环境问题的探讨</t>
  </si>
  <si>
    <t xml:space="preserve">G37</t>
  </si>
  <si>
    <t xml:space="preserve">房地产泡沫成因及防范措施研究</t>
  </si>
  <si>
    <t xml:space="preserve">G38</t>
  </si>
  <si>
    <t xml:space="preserve">房地产泡沫成因与对策探析</t>
  </si>
  <si>
    <t xml:space="preserve">G39</t>
  </si>
  <si>
    <t xml:space="preserve">房地产泡沫问题探讨</t>
  </si>
  <si>
    <t xml:space="preserve">G40</t>
  </si>
  <si>
    <t xml:space="preserve">房地产企业融资渠道研究</t>
  </si>
  <si>
    <t xml:space="preserve">G41</t>
  </si>
  <si>
    <t xml:space="preserve">房地产融资结构与金融风险</t>
  </si>
  <si>
    <t xml:space="preserve">G42</t>
  </si>
  <si>
    <t xml:space="preserve">房地产市场健康程度分析</t>
  </si>
  <si>
    <t xml:space="preserve">G43</t>
  </si>
  <si>
    <t xml:space="preserve">房地产市场结构合理化</t>
  </si>
  <si>
    <t xml:space="preserve">G44</t>
  </si>
  <si>
    <t xml:space="preserve">房地产市场效率分析</t>
  </si>
  <si>
    <t xml:space="preserve">G45</t>
  </si>
  <si>
    <t xml:space="preserve">房地产市场需求研究</t>
  </si>
  <si>
    <t xml:space="preserve">G46</t>
  </si>
  <si>
    <t xml:space="preserve">房地产市场营销的新方法</t>
  </si>
  <si>
    <t xml:space="preserve">G47</t>
  </si>
  <si>
    <t xml:space="preserve">房地产市场与金融市场发展关系实证研究</t>
  </si>
  <si>
    <t xml:space="preserve">G48</t>
  </si>
  <si>
    <t xml:space="preserve">房地产税收问题研究</t>
  </si>
  <si>
    <t xml:space="preserve">G49</t>
  </si>
  <si>
    <t xml:space="preserve">房地产投资风险研究</t>
  </si>
  <si>
    <t xml:space="preserve">G50</t>
  </si>
  <si>
    <t xml:space="preserve">房地产投资环境分析</t>
  </si>
  <si>
    <t xml:space="preserve">G51</t>
  </si>
  <si>
    <t xml:space="preserve">房地产投资基金</t>
  </si>
  <si>
    <t xml:space="preserve">G52</t>
  </si>
  <si>
    <t xml:space="preserve">房地产投资模式研究</t>
  </si>
  <si>
    <t xml:space="preserve">G53</t>
  </si>
  <si>
    <t xml:space="preserve">房地产投资信托研究</t>
  </si>
  <si>
    <t xml:space="preserve">G54</t>
  </si>
  <si>
    <t xml:space="preserve">房地产投资与国民经济关系</t>
  </si>
  <si>
    <t xml:space="preserve">G55</t>
  </si>
  <si>
    <t xml:space="preserve">房地产投资周期研究</t>
  </si>
  <si>
    <t xml:space="preserve">G56</t>
  </si>
  <si>
    <t xml:space="preserve">房地产网络营销研究</t>
  </si>
  <si>
    <t xml:space="preserve">G57</t>
  </si>
  <si>
    <t xml:space="preserve">房地产信贷对房地产价格影响的实证研究</t>
  </si>
  <si>
    <t xml:space="preserve">G58</t>
  </si>
  <si>
    <t xml:space="preserve">房地产信托研究</t>
  </si>
  <si>
    <t xml:space="preserve">G59</t>
  </si>
  <si>
    <t xml:space="preserve">房地产信息系统研究（增加）</t>
  </si>
  <si>
    <t xml:space="preserve">G60</t>
  </si>
  <si>
    <t xml:space="preserve">房地产业关联效应研究</t>
  </si>
  <si>
    <t xml:space="preserve">G61</t>
  </si>
  <si>
    <t xml:space="preserve">房地产业与金融稳定</t>
  </si>
  <si>
    <t xml:space="preserve">G62</t>
  </si>
  <si>
    <t xml:space="preserve">房地产营销观念与案例分析</t>
  </si>
  <si>
    <t xml:space="preserve">G63</t>
  </si>
  <si>
    <t xml:space="preserve">房地产与建筑业关联性研究</t>
  </si>
  <si>
    <t xml:space="preserve">G64</t>
  </si>
  <si>
    <t xml:space="preserve">房地产周期波动的影响因素研究</t>
  </si>
  <si>
    <t xml:space="preserve">G65</t>
  </si>
  <si>
    <t xml:space="preserve">房价收入比、租赁比的现实运用与研究</t>
  </si>
  <si>
    <t xml:space="preserve">G66</t>
  </si>
  <si>
    <t xml:space="preserve">高风险竞争性招标工程的标书编制与合同谈判 </t>
  </si>
  <si>
    <t xml:space="preserve">G67</t>
  </si>
  <si>
    <t xml:space="preserve">高科技产业开发区的房地产经营研究</t>
  </si>
  <si>
    <t xml:space="preserve">G68</t>
  </si>
  <si>
    <t xml:space="preserve">工程监理项目招投标分析</t>
  </si>
  <si>
    <t xml:space="preserve">G69</t>
  </si>
  <si>
    <t xml:space="preserve">工程建设项目管理中规避招标的问题分析 </t>
  </si>
  <si>
    <t xml:space="preserve">G70</t>
  </si>
  <si>
    <t xml:space="preserve">工程建设项目合理最低价中标分析</t>
  </si>
  <si>
    <t xml:space="preserve">G71</t>
  </si>
  <si>
    <t xml:space="preserve">工程量清单计价与施工招投标分析 </t>
  </si>
  <si>
    <t xml:space="preserve">G72</t>
  </si>
  <si>
    <t xml:space="preserve">工程量清单计价与招标投标制度的完善 </t>
  </si>
  <si>
    <t xml:space="preserve">G73</t>
  </si>
  <si>
    <t xml:space="preserve">工程量清单计价与招标投标制改革 </t>
  </si>
  <si>
    <t xml:space="preserve">G74</t>
  </si>
  <si>
    <t xml:space="preserve">工程量清单招标模式下的承包商应对策略 </t>
  </si>
  <si>
    <t xml:space="preserve">G75</t>
  </si>
  <si>
    <t xml:space="preserve">工程项目成本管理的问题及对策</t>
  </si>
  <si>
    <t xml:space="preserve">G76</t>
  </si>
  <si>
    <t xml:space="preserve">工程项目管理目标系统的建立与控制</t>
  </si>
  <si>
    <t xml:space="preserve">G77</t>
  </si>
  <si>
    <t xml:space="preserve">工程项目进度控制的经济性分析</t>
  </si>
  <si>
    <t xml:space="preserve">G78</t>
  </si>
  <si>
    <t xml:space="preserve">工程项目竣工交付后的质量责任与保险</t>
  </si>
  <si>
    <t xml:space="preserve">G79</t>
  </si>
  <si>
    <t xml:space="preserve">工程项目评标方法研究 </t>
  </si>
  <si>
    <t xml:space="preserve">G80</t>
  </si>
  <si>
    <t xml:space="preserve">工程项目前期管理分析</t>
  </si>
  <si>
    <t xml:space="preserve">G81</t>
  </si>
  <si>
    <t xml:space="preserve">工程项目招投标中主要问题及对策 </t>
  </si>
  <si>
    <t xml:space="preserve">G82</t>
  </si>
  <si>
    <t xml:space="preserve">工程项目质量问题分析</t>
  </si>
  <si>
    <t xml:space="preserve">G83</t>
  </si>
  <si>
    <t xml:space="preserve">工程招标投标制度的经济学分析</t>
  </si>
  <si>
    <t xml:space="preserve">G84</t>
  </si>
  <si>
    <t xml:space="preserve">公房上市问题探讨</t>
  </si>
  <si>
    <t xml:space="preserve">G85</t>
  </si>
  <si>
    <t xml:space="preserve">公益性投资项目管理模式研究</t>
  </si>
  <si>
    <t xml:space="preserve">G86</t>
  </si>
  <si>
    <t xml:space="preserve">固定资产投资项目管理系统分析 </t>
  </si>
  <si>
    <t xml:space="preserve">G87</t>
  </si>
  <si>
    <t xml:space="preserve">规范业主建设行为的研究</t>
  </si>
  <si>
    <t xml:space="preserve">G88</t>
  </si>
  <si>
    <t xml:space="preserve">国际房地产金融政策比较分析</t>
  </si>
  <si>
    <t xml:space="preserve">G89</t>
  </si>
  <si>
    <t xml:space="preserve">国际房地产市场研究</t>
  </si>
  <si>
    <t xml:space="preserve">G90</t>
  </si>
  <si>
    <t xml:space="preserve">国外住房保障制度研究</t>
  </si>
  <si>
    <t xml:space="preserve">G91</t>
  </si>
  <si>
    <t xml:space="preserve">宏观调控对我国商品住房价格的影响及控制对策</t>
  </si>
  <si>
    <t xml:space="preserve">G92</t>
  </si>
  <si>
    <t xml:space="preserve">宏观调控下房地产商的融资渠道</t>
  </si>
  <si>
    <t xml:space="preserve">G93</t>
  </si>
  <si>
    <t xml:space="preserve">价值工程在工程建设项目管理中的运用 </t>
  </si>
  <si>
    <t xml:space="preserve">G94</t>
  </si>
  <si>
    <t xml:space="preserve">建设工程产品的价格现行问题探讨</t>
  </si>
  <si>
    <t xml:space="preserve">G95</t>
  </si>
  <si>
    <t xml:space="preserve">建设工程施工招投标评标办法探析 </t>
  </si>
  <si>
    <t xml:space="preserve">G96</t>
  </si>
  <si>
    <t xml:space="preserve">建设工程投标报价方法探讨 </t>
  </si>
  <si>
    <t xml:space="preserve">G97</t>
  </si>
  <si>
    <t xml:space="preserve">建设工程项目管理方式分析 </t>
  </si>
  <si>
    <t xml:space="preserve">G98</t>
  </si>
  <si>
    <t xml:space="preserve">建设工程项目管理中有关索赔问题分析 </t>
  </si>
  <si>
    <t xml:space="preserve">G99</t>
  </si>
  <si>
    <t xml:space="preserve">建设工程招投标中问题及对策 </t>
  </si>
  <si>
    <t xml:space="preserve">G100</t>
  </si>
  <si>
    <t xml:space="preserve">建设监理与施工合同的管理 </t>
  </si>
  <si>
    <t xml:space="preserve">G101</t>
  </si>
  <si>
    <t xml:space="preserve">建设项目质量管理研究</t>
  </si>
  <si>
    <t xml:space="preserve">G102</t>
  </si>
  <si>
    <t xml:space="preserve">建筑材料价格分析</t>
  </si>
  <si>
    <t xml:space="preserve">G103</t>
  </si>
  <si>
    <t xml:space="preserve">建筑工程项目分包管理方式的探讨</t>
  </si>
  <si>
    <t xml:space="preserve">G104</t>
  </si>
  <si>
    <t xml:space="preserve">经济适用房分配模式的改进</t>
  </si>
  <si>
    <t xml:space="preserve">G105</t>
  </si>
  <si>
    <t xml:space="preserve">经济适用房退出模式分析</t>
  </si>
  <si>
    <t xml:space="preserve">G106</t>
  </si>
  <si>
    <t xml:space="preserve">开发园区土地利用效益研究</t>
  </si>
  <si>
    <t xml:space="preserve">G107</t>
  </si>
  <si>
    <t xml:space="preserve">开征物业税的若干思考</t>
  </si>
  <si>
    <t xml:space="preserve">G108</t>
  </si>
  <si>
    <t xml:space="preserve">廉租房制度的完善</t>
  </si>
  <si>
    <t xml:space="preserve">G109</t>
  </si>
  <si>
    <t xml:space="preserve">绿色与节能——我国住宅建设发展趋势探讨</t>
  </si>
  <si>
    <t xml:space="preserve">G110</t>
  </si>
  <si>
    <t xml:space="preserve">论BOT项目的组织 </t>
  </si>
  <si>
    <t xml:space="preserve">G111</t>
  </si>
  <si>
    <r>
      <rPr>
        <sz val="10"/>
        <rFont val="Noto Sans"/>
        <family val="2"/>
      </rPr>
      <t xml:space="preserve">论</t>
    </r>
    <r>
      <rPr>
        <sz val="10"/>
        <rFont val="Times New Roman"/>
        <family val="1"/>
      </rPr>
      <t xml:space="preserve">BOT</t>
    </r>
    <r>
      <rPr>
        <sz val="10"/>
        <rFont val="Noto Sans"/>
        <family val="2"/>
      </rPr>
      <t xml:space="preserve">项目投资项目管理中的问题及对策</t>
    </r>
  </si>
  <si>
    <t xml:space="preserve">G112</t>
  </si>
  <si>
    <t xml:space="preserve">论城市规划与建设项目管理</t>
  </si>
  <si>
    <t xml:space="preserve">G113</t>
  </si>
  <si>
    <t xml:space="preserve">论城市基础设施建设</t>
  </si>
  <si>
    <t xml:space="preserve">G114</t>
  </si>
  <si>
    <t xml:space="preserve">论城市土地资源的合理配置</t>
  </si>
  <si>
    <t xml:space="preserve">G115</t>
  </si>
  <si>
    <t xml:space="preserve">论城市综合开发</t>
  </si>
  <si>
    <t xml:space="preserve">G116</t>
  </si>
  <si>
    <t xml:space="preserve">论房地产开发企业的核心管理环节</t>
  </si>
  <si>
    <t xml:space="preserve">G117</t>
  </si>
  <si>
    <t xml:space="preserve">论房地产开发与可持续发展</t>
  </si>
  <si>
    <t xml:space="preserve">G118</t>
  </si>
  <si>
    <t xml:space="preserve">论房地产权属问题</t>
  </si>
  <si>
    <t xml:space="preserve">G119</t>
  </si>
  <si>
    <t xml:space="preserve">论房地产市场的发展与完善</t>
  </si>
  <si>
    <t xml:space="preserve">G120</t>
  </si>
  <si>
    <t xml:space="preserve">论房地产消费贷款</t>
  </si>
  <si>
    <t xml:space="preserve">G121</t>
  </si>
  <si>
    <t xml:space="preserve">论房地产营销策略</t>
  </si>
  <si>
    <t xml:space="preserve">G122</t>
  </si>
  <si>
    <t xml:space="preserve">论房屋拆迁补偿中的缺陷及对策</t>
  </si>
  <si>
    <t xml:space="preserve">G123</t>
  </si>
  <si>
    <t xml:space="preserve">论工程风险管理制度的建立</t>
  </si>
  <si>
    <t xml:space="preserve">G124</t>
  </si>
  <si>
    <t xml:space="preserve">论工程监理中的合同管理</t>
  </si>
  <si>
    <t xml:space="preserve">G125</t>
  </si>
  <si>
    <t xml:space="preserve">论工程量清单计价模式下的招标与投标 </t>
  </si>
  <si>
    <t xml:space="preserve">G126</t>
  </si>
  <si>
    <t xml:space="preserve">论工程量清单计价模式下工程造价的确定</t>
  </si>
  <si>
    <t xml:space="preserve">G127</t>
  </si>
  <si>
    <t xml:space="preserve">论工程项目风险管理 </t>
  </si>
  <si>
    <t xml:space="preserve">G128</t>
  </si>
  <si>
    <t xml:space="preserve">论工程项目设计阶段的造价控制</t>
  </si>
  <si>
    <t xml:space="preserve">G129</t>
  </si>
  <si>
    <t xml:space="preserve">论工程项目招投标存在的问题和对策</t>
  </si>
  <si>
    <t xml:space="preserve">G130</t>
  </si>
  <si>
    <t xml:space="preserve">论工程造价信息化管理（增加）</t>
  </si>
  <si>
    <t xml:space="preserve">G131</t>
  </si>
  <si>
    <t xml:space="preserve">论工程咨询与电子商务的关系</t>
  </si>
  <si>
    <t xml:space="preserve">G132</t>
  </si>
  <si>
    <t xml:space="preserve">论工程咨询在政府投资项目管理中的作用</t>
  </si>
  <si>
    <t xml:space="preserve">G133</t>
  </si>
  <si>
    <t xml:space="preserve">论固定总价合同的风险 </t>
  </si>
  <si>
    <t xml:space="preserve">G134</t>
  </si>
  <si>
    <t xml:space="preserve">论加强建设项目招标投标的审计与监督 </t>
  </si>
  <si>
    <t xml:space="preserve">G135</t>
  </si>
  <si>
    <t xml:space="preserve">论建设工程的招标投标制</t>
  </si>
  <si>
    <t xml:space="preserve">G136</t>
  </si>
  <si>
    <t xml:space="preserve">论建设工程项目造价控制</t>
  </si>
  <si>
    <t xml:space="preserve">G137</t>
  </si>
  <si>
    <t xml:space="preserve">论建设项目管理体制改革</t>
  </si>
  <si>
    <t xml:space="preserve">G138</t>
  </si>
  <si>
    <t xml:space="preserve">论建设项目规划中的环境保护 </t>
  </si>
  <si>
    <t xml:space="preserve">G139</t>
  </si>
  <si>
    <t xml:space="preserve">论建设项目前期策划中的节约用地</t>
  </si>
  <si>
    <t xml:space="preserve">G140</t>
  </si>
  <si>
    <t xml:space="preserve">论建设项目招标投标的规范化</t>
  </si>
  <si>
    <t xml:space="preserve">G141</t>
  </si>
  <si>
    <t xml:space="preserve">论建设项目招投标的问题及对策</t>
  </si>
  <si>
    <t xml:space="preserve">G142</t>
  </si>
  <si>
    <t xml:space="preserve">论建筑产品的工程量清单计价模式</t>
  </si>
  <si>
    <t xml:space="preserve">G143</t>
  </si>
  <si>
    <t xml:space="preserve">论旧城改造</t>
  </si>
  <si>
    <t xml:space="preserve">G144</t>
  </si>
  <si>
    <t xml:space="preserve">论商品房预售中存在的问题及对策</t>
  </si>
  <si>
    <t xml:space="preserve">G145</t>
  </si>
  <si>
    <t xml:space="preserve">论施工项目的造价控制</t>
  </si>
  <si>
    <t xml:space="preserve">G146</t>
  </si>
  <si>
    <t xml:space="preserve">论施工项目合同管理与索赔</t>
  </si>
  <si>
    <t xml:space="preserve">G147</t>
  </si>
  <si>
    <t xml:space="preserve">论施工总承包模式下合同管理</t>
  </si>
  <si>
    <t xml:space="preserve">G148</t>
  </si>
  <si>
    <t xml:space="preserve">论投资项目管理的特征和改革</t>
  </si>
  <si>
    <t xml:space="preserve">G149</t>
  </si>
  <si>
    <t xml:space="preserve">论土地使用权出让中存在的问题及对策</t>
  </si>
  <si>
    <t xml:space="preserve">G150</t>
  </si>
  <si>
    <t xml:space="preserve">论我国工程索赔制度的建立与健全</t>
  </si>
  <si>
    <t xml:space="preserve">G151</t>
  </si>
  <si>
    <t xml:space="preserve">论我国政府投资项目的管理主体 </t>
  </si>
  <si>
    <t xml:space="preserve">G152</t>
  </si>
  <si>
    <t xml:space="preserve">论我国政府投资项目管理方式的改革</t>
  </si>
  <si>
    <t xml:space="preserve">G153</t>
  </si>
  <si>
    <t xml:space="preserve">论物业管理中存在的问题及对策</t>
  </si>
  <si>
    <t xml:space="preserve">G154</t>
  </si>
  <si>
    <t xml:space="preserve">论项目管理在建设工程设计阶段的开展</t>
  </si>
  <si>
    <t xml:space="preserve">G155</t>
  </si>
  <si>
    <t xml:space="preserve">论项目经理的素质与要求</t>
  </si>
  <si>
    <t xml:space="preserve">G156</t>
  </si>
  <si>
    <t xml:space="preserve">论新时期建设项目管理</t>
  </si>
  <si>
    <t xml:space="preserve">G157</t>
  </si>
  <si>
    <t xml:space="preserve">论新形势下的施工合同管理 </t>
  </si>
  <si>
    <t xml:space="preserve">G158</t>
  </si>
  <si>
    <t xml:space="preserve">论业主对工程项目的管理</t>
  </si>
  <si>
    <t xml:space="preserve">G159</t>
  </si>
  <si>
    <t xml:space="preserve">论造价工程师与建设项目管理 </t>
  </si>
  <si>
    <t xml:space="preserve">G160</t>
  </si>
  <si>
    <t xml:space="preserve">论招标投标制中存在的问题及对策 </t>
  </si>
  <si>
    <t xml:space="preserve">G161</t>
  </si>
  <si>
    <t xml:space="preserve">论政府对工程建设主体资格的监督 </t>
  </si>
  <si>
    <t xml:space="preserve">G162</t>
  </si>
  <si>
    <t xml:space="preserve">论政府对工程项目的监督管理</t>
  </si>
  <si>
    <t xml:space="preserve">G163</t>
  </si>
  <si>
    <t xml:space="preserve">论政府投资工程造价全过程动态管理</t>
  </si>
  <si>
    <t xml:space="preserve">G164</t>
  </si>
  <si>
    <t xml:space="preserve">论政府投资项目的管理和监督</t>
  </si>
  <si>
    <t xml:space="preserve">G165</t>
  </si>
  <si>
    <t xml:space="preserve">论政府投资项目管理的新模式——代建制 </t>
  </si>
  <si>
    <t xml:space="preserve">G166</t>
  </si>
  <si>
    <t xml:space="preserve">美国次级抵押贷款机构危机的启示</t>
  </si>
  <si>
    <t xml:space="preserve">G167</t>
  </si>
  <si>
    <t xml:space="preserve">农民工住房问题探讨</t>
  </si>
  <si>
    <t xml:space="preserve">G168</t>
  </si>
  <si>
    <r>
      <rPr>
        <sz val="10"/>
        <rFont val="Noto Sans"/>
        <family val="2"/>
      </rPr>
      <t xml:space="preserve">浅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耕地资源现状及可持续利用对策</t>
    </r>
  </si>
  <si>
    <t xml:space="preserve">G169</t>
  </si>
  <si>
    <t xml:space="preserve">浅谈城市房地产开发中“生态环境可持续发展”理念</t>
  </si>
  <si>
    <t xml:space="preserve">G170</t>
  </si>
  <si>
    <r>
      <rPr>
        <sz val="10"/>
        <rFont val="Noto Sans"/>
        <family val="2"/>
      </rPr>
      <t xml:space="preserve">浅析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市）房地产中介的现状、问题与对策</t>
    </r>
  </si>
  <si>
    <t xml:space="preserve">G171</t>
  </si>
  <si>
    <t xml:space="preserve">浅析经济适用住房管理中几个问题</t>
  </si>
  <si>
    <t xml:space="preserve">G172</t>
  </si>
  <si>
    <t xml:space="preserve">全寿命周期建设项目管理模式研究</t>
  </si>
  <si>
    <t xml:space="preserve">G173</t>
  </si>
  <si>
    <t xml:space="preserve">商品房预售制度与房地产金融风险</t>
  </si>
  <si>
    <t xml:space="preserve">G174</t>
  </si>
  <si>
    <t xml:space="preserve">施工项目管理的环境污染防护</t>
  </si>
  <si>
    <t xml:space="preserve">G175</t>
  </si>
  <si>
    <t xml:space="preserve">施工项目招投标存在的问题及对策 </t>
  </si>
  <si>
    <t xml:space="preserve">G176</t>
  </si>
  <si>
    <t xml:space="preserve">试比较中美房地产经纪业发展及管理制度</t>
  </si>
  <si>
    <t xml:space="preserve">G177</t>
  </si>
  <si>
    <t xml:space="preserve">试分析房地产消费中的非理性消费行为</t>
  </si>
  <si>
    <t xml:space="preserve">G178</t>
  </si>
  <si>
    <t xml:space="preserve">试论我国中小城镇的发展战略</t>
  </si>
  <si>
    <t xml:space="preserve">G179</t>
  </si>
  <si>
    <t xml:space="preserve">土地使用权期满后续问题研究</t>
  </si>
  <si>
    <t xml:space="preserve">G180</t>
  </si>
  <si>
    <t xml:space="preserve">土地征收问题分析</t>
  </si>
  <si>
    <t xml:space="preserve">G181</t>
  </si>
  <si>
    <t xml:space="preserve">土地征用的制度设计</t>
  </si>
  <si>
    <t xml:space="preserve">G182</t>
  </si>
  <si>
    <t xml:space="preserve">推进反按揭方式的研究</t>
  </si>
  <si>
    <t xml:space="preserve">G183</t>
  </si>
  <si>
    <t xml:space="preserve">推进住房抵押贷款证券化的金融环境研究</t>
  </si>
  <si>
    <t xml:space="preserve">G184</t>
  </si>
  <si>
    <t xml:space="preserve">推行工程量清单计价的研究</t>
  </si>
  <si>
    <t xml:space="preserve">G185</t>
  </si>
  <si>
    <t xml:space="preserve">推行工程量清单招标的运行环境分析</t>
  </si>
  <si>
    <t xml:space="preserve">G186</t>
  </si>
  <si>
    <t xml:space="preserve">推行固定利率抵押贷款的分析</t>
  </si>
  <si>
    <t xml:space="preserve">G187</t>
  </si>
  <si>
    <t xml:space="preserve">完善廉租房制度的探讨</t>
  </si>
  <si>
    <t xml:space="preserve">G188</t>
  </si>
  <si>
    <t xml:space="preserve">完善总承包项目管理模式的探讨 </t>
  </si>
  <si>
    <t xml:space="preserve">G189</t>
  </si>
  <si>
    <t xml:space="preserve">我国东部、中部、西部房地产市场比较</t>
  </si>
  <si>
    <t xml:space="preserve">G190</t>
  </si>
  <si>
    <t xml:space="preserve">我国房地产开发企业的金融政策风险</t>
  </si>
  <si>
    <t xml:space="preserve">G191</t>
  </si>
  <si>
    <t xml:space="preserve">我国房地产市场趋势与展望</t>
  </si>
  <si>
    <t xml:space="preserve">G192</t>
  </si>
  <si>
    <t xml:space="preserve">我国工程建设实行担保制的探讨 </t>
  </si>
  <si>
    <t xml:space="preserve">G193</t>
  </si>
  <si>
    <t xml:space="preserve">我国工程建设市场实行资质许可证制度的分析</t>
  </si>
  <si>
    <t xml:space="preserve">G194</t>
  </si>
  <si>
    <t xml:space="preserve">我国监理工作存在的若干问题探析</t>
  </si>
  <si>
    <t xml:space="preserve">G195</t>
  </si>
  <si>
    <t xml:space="preserve">我国建设工程的价格问题探讨</t>
  </si>
  <si>
    <t xml:space="preserve">G196</t>
  </si>
  <si>
    <t xml:space="preserve">我国推进住房抵押贷款证券化的模式探讨</t>
  </si>
  <si>
    <t xml:space="preserve">G197</t>
  </si>
  <si>
    <t xml:space="preserve">我国项目管理的规范与发展 </t>
  </si>
  <si>
    <t xml:space="preserve">G198</t>
  </si>
  <si>
    <t xml:space="preserve">我国招投标法实施中的问题探讨</t>
  </si>
  <si>
    <t xml:space="preserve">G199</t>
  </si>
  <si>
    <t xml:space="preserve">我国政府投资项目管理方式的探讨 </t>
  </si>
  <si>
    <t xml:space="preserve">G200</t>
  </si>
  <si>
    <t xml:space="preserve">我国政府投资项目招标投标的监督机制设计</t>
  </si>
  <si>
    <t xml:space="preserve">G201</t>
  </si>
  <si>
    <t xml:space="preserve">我国住房抵押贷款证券化模式的探讨</t>
  </si>
  <si>
    <t xml:space="preserve">G202</t>
  </si>
  <si>
    <t xml:space="preserve">我国住房制度改革的配套与协调——住房分配货币化的配套与协调</t>
  </si>
  <si>
    <t xml:space="preserve">G203</t>
  </si>
  <si>
    <t xml:space="preserve">无标底招标投标探讨</t>
  </si>
  <si>
    <t xml:space="preserve">G204</t>
  </si>
  <si>
    <t xml:space="preserve">无标底招标投标制度与相关建设管理制度分析</t>
  </si>
  <si>
    <t xml:space="preserve">G205</t>
  </si>
  <si>
    <t xml:space="preserve">武汉都市圈城市建设发展影响因素分析</t>
  </si>
  <si>
    <t xml:space="preserve">G206</t>
  </si>
  <si>
    <t xml:space="preserve">武汉房地产市场价格分析</t>
  </si>
  <si>
    <t xml:space="preserve">G207</t>
  </si>
  <si>
    <t xml:space="preserve">现阶段实行工程量清单招标的问题分析 </t>
  </si>
  <si>
    <t xml:space="preserve">G208</t>
  </si>
  <si>
    <t xml:space="preserve">现行商品房价格问题探讨</t>
  </si>
  <si>
    <t xml:space="preserve">G209</t>
  </si>
  <si>
    <t xml:space="preserve">限价房相关问题探讨</t>
  </si>
  <si>
    <t xml:space="preserve">G210</t>
  </si>
  <si>
    <t xml:space="preserve">在建设工程设计阶段如何开展现代项目管理 </t>
  </si>
  <si>
    <t xml:space="preserve">G211</t>
  </si>
  <si>
    <t xml:space="preserve">招标投标与工程造价的合理确定</t>
  </si>
  <si>
    <t xml:space="preserve">G212</t>
  </si>
  <si>
    <t xml:space="preserve">招投标活动公开、公平、公正原则探析 </t>
  </si>
  <si>
    <t xml:space="preserve">G213</t>
  </si>
  <si>
    <t xml:space="preserve">政策性住宅融资研究</t>
  </si>
  <si>
    <t xml:space="preserve">G214</t>
  </si>
  <si>
    <t xml:space="preserve">政府对房地产市场调控机制</t>
  </si>
  <si>
    <t xml:space="preserve">G215</t>
  </si>
  <si>
    <t xml:space="preserve">政府投资项目管理的思考</t>
  </si>
  <si>
    <t xml:space="preserve">G216</t>
  </si>
  <si>
    <t xml:space="preserve">政府投资项目管理中的委托代理关系研究 </t>
  </si>
  <si>
    <t xml:space="preserve">G217</t>
  </si>
  <si>
    <t xml:space="preserve">政府投资项目有效进行代建制下的范围管理 </t>
  </si>
  <si>
    <t xml:space="preserve">G218</t>
  </si>
  <si>
    <t xml:space="preserve">中国城市化战略研究</t>
  </si>
  <si>
    <t xml:space="preserve">G219</t>
  </si>
  <si>
    <t xml:space="preserve">中国房地产宏观调控政策分析</t>
  </si>
  <si>
    <t xml:space="preserve">G220</t>
  </si>
  <si>
    <t xml:space="preserve">中国房地产市场状况分析</t>
  </si>
  <si>
    <t xml:space="preserve">G221</t>
  </si>
  <si>
    <t xml:space="preserve">中国工程计价模式分析</t>
  </si>
  <si>
    <t xml:space="preserve">G222</t>
  </si>
  <si>
    <t xml:space="preserve">中国建设工程价格形式比较研究</t>
  </si>
  <si>
    <t xml:space="preserve">G223</t>
  </si>
  <si>
    <t xml:space="preserve">中国住房金融体系的建立</t>
  </si>
  <si>
    <t xml:space="preserve">G224</t>
  </si>
  <si>
    <t xml:space="preserve">住房抵押贷款的风险防范</t>
  </si>
  <si>
    <t xml:space="preserve">G225</t>
  </si>
  <si>
    <t xml:space="preserve">住房抵押贷款证券化的风险分析</t>
  </si>
  <si>
    <t xml:space="preserve">G226</t>
  </si>
  <si>
    <t xml:space="preserve">住房公积金增值收益使用范围的思考</t>
  </si>
  <si>
    <t xml:space="preserve">G227</t>
  </si>
  <si>
    <t xml:space="preserve">住房公积金制度的公平性探讨</t>
  </si>
  <si>
    <t xml:space="preserve">G228</t>
  </si>
  <si>
    <t xml:space="preserve">住房公积金制度的完善</t>
  </si>
  <si>
    <t xml:space="preserve">G229</t>
  </si>
  <si>
    <t xml:space="preserve">住房价格影响因素分析</t>
  </si>
  <si>
    <t xml:space="preserve">G230</t>
  </si>
  <si>
    <t xml:space="preserve">住房空置率的经济涵义及应用</t>
  </si>
  <si>
    <t xml:space="preserve">G231</t>
  </si>
  <si>
    <t xml:space="preserve">住房逆抵押贷款问题研究</t>
  </si>
  <si>
    <t xml:space="preserve">G232</t>
  </si>
  <si>
    <t xml:space="preserve">住房市场需求弹性分析</t>
  </si>
  <si>
    <t xml:space="preserve">G233</t>
  </si>
  <si>
    <t xml:space="preserve">住房需求影响因素分析</t>
  </si>
  <si>
    <t xml:space="preserve">G234</t>
  </si>
  <si>
    <t xml:space="preserve">住房自有率的经济涵义及影响因素</t>
  </si>
  <si>
    <t xml:space="preserve">F1</t>
  </si>
  <si>
    <t xml:space="preserve">论经济适用房的退出机制</t>
  </si>
  <si>
    <t xml:space="preserve">F2</t>
  </si>
  <si>
    <t xml:space="preserve">论住房标准</t>
  </si>
  <si>
    <t xml:space="preserve">F3</t>
  </si>
  <si>
    <t xml:space="preserve">论政府在住房保障中的主导地位</t>
  </si>
  <si>
    <t xml:space="preserve">F4</t>
  </si>
  <si>
    <t xml:space="preserve">论房地产经济评价的指标体系</t>
  </si>
  <si>
    <t xml:space="preserve">F5</t>
  </si>
  <si>
    <t xml:space="preserve">房地产市场宏观调控工具的比较研究</t>
  </si>
  <si>
    <t xml:space="preserve">F6</t>
  </si>
  <si>
    <t xml:space="preserve">论房价收入比</t>
  </si>
  <si>
    <t xml:space="preserve">F7</t>
  </si>
  <si>
    <t xml:space="preserve">商品房预售制度研究</t>
  </si>
  <si>
    <t xml:space="preserve">F8</t>
  </si>
  <si>
    <t xml:space="preserve">通货膨胀与房地产价格</t>
  </si>
  <si>
    <t xml:space="preserve">F9</t>
  </si>
  <si>
    <t xml:space="preserve">国外公共租赁房制度研究</t>
  </si>
  <si>
    <t xml:space="preserve">F10</t>
  </si>
  <si>
    <t xml:space="preserve">论我国的住房目标</t>
  </si>
  <si>
    <t xml:space="preserve">F11</t>
  </si>
  <si>
    <t xml:space="preserve">调控背景下的中小型房地产企业发展方向选择</t>
  </si>
  <si>
    <t xml:space="preserve">F12</t>
  </si>
  <si>
    <t xml:space="preserve">廉租房建设补贴方式探讨</t>
  </si>
  <si>
    <t xml:space="preserve">F13</t>
  </si>
  <si>
    <t xml:space="preserve">我国工程量清单计价招投标对策研究</t>
  </si>
  <si>
    <t xml:space="preserve">F14</t>
  </si>
  <si>
    <t xml:space="preserve">工程造价确定方法研究</t>
  </si>
  <si>
    <t xml:space="preserve">F15</t>
  </si>
  <si>
    <t xml:space="preserve">工程风险管理问题研究</t>
  </si>
  <si>
    <t xml:space="preserve">F16</t>
  </si>
  <si>
    <t xml:space="preserve">工程合同管理问题研究</t>
  </si>
  <si>
    <t xml:space="preserve">F17</t>
  </si>
  <si>
    <t xml:space="preserve">公共租赁房需求分析</t>
  </si>
  <si>
    <t xml:space="preserve">F18</t>
  </si>
  <si>
    <t xml:space="preserve">略论公共租赁房定价</t>
  </si>
  <si>
    <t xml:space="preserve">F19</t>
  </si>
  <si>
    <t xml:space="preserve">我国住宅价格上涨内在机制分析</t>
  </si>
  <si>
    <t xml:space="preserve">F20</t>
  </si>
  <si>
    <t xml:space="preserve">我国土地财政对房地产价格的影响</t>
  </si>
  <si>
    <t xml:space="preserve">F21</t>
  </si>
  <si>
    <t xml:space="preserve">经济适用房的选址问题研究</t>
  </si>
  <si>
    <t xml:space="preserve">F22</t>
  </si>
  <si>
    <t xml:space="preserve">住房投资性需求分析</t>
  </si>
  <si>
    <t xml:space="preserve">F23</t>
  </si>
  <si>
    <t xml:space="preserve">商铺价格与住宅价格关系研究</t>
  </si>
  <si>
    <t xml:space="preserve">F24</t>
  </si>
  <si>
    <t xml:space="preserve">提高个人住房贷款首付率的效应分析</t>
  </si>
  <si>
    <t xml:space="preserve">F25</t>
  </si>
  <si>
    <t xml:space="preserve">简论房地产开发商的社会责任</t>
  </si>
  <si>
    <t xml:space="preserve">F26</t>
  </si>
  <si>
    <t xml:space="preserve">房地产开发（投资）经营模式</t>
  </si>
  <si>
    <t xml:space="preserve">F27</t>
  </si>
  <si>
    <t xml:space="preserve">上市（以及其他融资）对房地产开发企业发展的影响</t>
  </si>
  <si>
    <t xml:space="preserve">F28</t>
  </si>
  <si>
    <t xml:space="preserve">房地产融资的国际比较</t>
  </si>
  <si>
    <t xml:space="preserve">F29</t>
  </si>
  <si>
    <t xml:space="preserve">规划设计方案的比选方法</t>
  </si>
  <si>
    <t xml:space="preserve">F30</t>
  </si>
  <si>
    <t xml:space="preserve">房地产营销客户关系管理</t>
  </si>
  <si>
    <t xml:space="preserve">F31</t>
  </si>
  <si>
    <t xml:space="preserve">房地产营销理论的应用</t>
  </si>
  <si>
    <t xml:space="preserve">F32</t>
  </si>
  <si>
    <t xml:space="preserve">武汉房地产泡沫现状及对策</t>
  </si>
  <si>
    <t xml:space="preserve">F33</t>
  </si>
  <si>
    <t xml:space="preserve">武汉地铁沿线开发对房价的影响</t>
  </si>
  <si>
    <t xml:space="preserve">F34</t>
  </si>
  <si>
    <t xml:space="preserve">武汉城市圈空间结构优化探析</t>
  </si>
  <si>
    <t xml:space="preserve">F35</t>
  </si>
  <si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CBD</t>
    </r>
    <r>
      <rPr>
        <sz val="12"/>
        <rFont val="Noto Sans"/>
        <family val="2"/>
      </rPr>
      <t xml:space="preserve">房地产开发策略研究</t>
    </r>
  </si>
  <si>
    <t xml:space="preserve">F36</t>
  </si>
  <si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CBD</t>
    </r>
    <r>
      <rPr>
        <sz val="12"/>
        <rFont val="Noto Sans"/>
        <family val="2"/>
      </rPr>
      <t xml:space="preserve">空间结构的优化分析</t>
    </r>
  </si>
  <si>
    <t xml:space="preserve">F37</t>
  </si>
  <si>
    <t xml:space="preserve">武汉边缘区土地利用现状及对策</t>
  </si>
  <si>
    <t xml:space="preserve">F38</t>
  </si>
  <si>
    <t xml:space="preserve">武汉三镇房价的比较研究</t>
  </si>
  <si>
    <t xml:space="preserve">F39</t>
  </si>
  <si>
    <t xml:space="preserve">武汉土地财政现状及对策</t>
  </si>
  <si>
    <t xml:space="preserve">F40</t>
  </si>
  <si>
    <t xml:space="preserve">我国房地产税收政策存在的问题及对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8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pmchina.com/repository/article_detail.asp?articleid=1174&amp;fen=1&amp;checkid=0" TargetMode="External"/><Relationship Id="rId3" Type="http://schemas.openxmlformats.org/officeDocument/2006/relationships/hyperlink" Target="http://www.cpmchina.com/repository/article_detail.asp?articleid=1309&amp;idnum=1" TargetMode="External"/><Relationship Id="rId4" Type="http://schemas.openxmlformats.org/officeDocument/2006/relationships/hyperlink" Target="http://e164.cnki.net/cjfd/detail.asp?encode=gb&amp;display=chinese&amp;recordnum=222&amp;QueryID=15006,241,0&amp;level=1&amp;ls=&amp;Title=&#20840;&#37096;&#25991;&#31456;&amp;no=F,%20G,%20H,%20I&amp;Subitem=4&amp;Order=" TargetMode="External"/><Relationship Id="rId5" Type="http://schemas.openxmlformats.org/officeDocument/2006/relationships/hyperlink" Target="http://e164.cnki.net/cjfd/detail.asp?encode=gb&amp;display=chinese&amp;recordnum=31&amp;QueryID=15006,241,0&amp;level=1&amp;ls=&amp;Title=&#20840;&#37096;&#25991;&#31456;&amp;no=F,%20G,%20H,%20I&amp;Subitem=4&amp;Order=" TargetMode="External"/><Relationship Id="rId6" Type="http://schemas.openxmlformats.org/officeDocument/2006/relationships/hyperlink" Target="http://e164.cnki.net/cjfd/detail.asp?encode=gb&amp;display=chinese&amp;recordnum=132&amp;QueryID=15006,241,0&amp;level=1&amp;ls=&amp;Title=&#20840;&#37096;&#25991;&#31456;&amp;no=F,%20G,%20H,%20I&amp;Subitem=4&amp;Order=" TargetMode="External"/><Relationship Id="rId7" Type="http://schemas.openxmlformats.org/officeDocument/2006/relationships/hyperlink" Target="http://e164.cnki.net/cjfd/detail.asp?encode=gb&amp;display=chinese&amp;recordnum=142&amp;QueryID=15006,241,0&amp;level=1&amp;ls=&amp;Title=&#20840;&#37096;&#25991;&#31456;&amp;no=F,%20G,%20H,%20I&amp;Subitem=4&amp;Order=" TargetMode="External"/><Relationship Id="rId8" Type="http://schemas.openxmlformats.org/officeDocument/2006/relationships/hyperlink" Target="http://www.sinoaec.com/tech/detail34257.htm" TargetMode="External"/><Relationship Id="rId9" Type="http://schemas.openxmlformats.org/officeDocument/2006/relationships/hyperlink" Target="http://e164.cnki.net/cjfd/detail.asp?encode=gb&amp;display=chinese&amp;recordnum=59&amp;QueryID=15006,241,0&amp;level=1&amp;ls=&amp;Title=&#20840;&#37096;&#25991;&#31456;&amp;no=F,%20G,%20H,%20I&amp;Subitem=4&amp;Order=" TargetMode="External"/><Relationship Id="rId10" Type="http://schemas.openxmlformats.org/officeDocument/2006/relationships/hyperlink" Target="http://e164.cnki.net/cjfd/detail.asp?encode=gb&amp;display=chinese&amp;recordnum=62&amp;QueryID=14458,71,0&amp;level=1&amp;ls=&amp;Title=&#20840;&#37096;&#25991;&#31456;&amp;no=F,%20G,%20H,%20I&amp;Subitem=4&amp;Order=" TargetMode="External"/><Relationship Id="rId11" Type="http://schemas.openxmlformats.org/officeDocument/2006/relationships/hyperlink" Target="http://e164.cnki.net/cjfd/detail.asp?encode=gb&amp;display=chinese&amp;recordnum=57&amp;QueryID=14458,71,0&amp;level=1&amp;ls=&amp;Title=&#20840;&#37096;&#25991;&#31456;&amp;no=F,%20G,%20H,%20I&amp;Subitem=4&amp;Order=" TargetMode="External"/><Relationship Id="rId12" Type="http://schemas.openxmlformats.org/officeDocument/2006/relationships/hyperlink" Target="http://www.cpmchina.com/repository/article_detail.asp?articleid=1219&amp;idnum=1" TargetMode="External"/><Relationship Id="rId13" Type="http://schemas.openxmlformats.org/officeDocument/2006/relationships/hyperlink" Target="http://www.cpmchina.com/repository/article_detail.asp?articleid=1216&amp;idnum=1" TargetMode="External"/><Relationship Id="rId14" Type="http://schemas.openxmlformats.org/officeDocument/2006/relationships/hyperlink" Target="http://e164.cnki.net/cjfd/detail.asp?encode=gb&amp;display=chinese&amp;recordnum=234&amp;QueryID=15006,241,0&amp;level=1&amp;ls=&amp;Title=&#20840;&#37096;&#25991;&#31456;&amp;no=F,%20G,%20H,%20I&amp;Subitem=4&amp;Order=" TargetMode="External"/><Relationship Id="rId15" Type="http://schemas.openxmlformats.org/officeDocument/2006/relationships/hyperlink" Target="http://www.cpmchina.com/repository/article_detail.asp?articleid=1226&amp;idnum=1" TargetMode="External"/><Relationship Id="rId16" Type="http://schemas.openxmlformats.org/officeDocument/2006/relationships/hyperlink" Target="http://www.sinoaec.com/tech/detail78497.htm" TargetMode="External"/><Relationship Id="rId17" Type="http://schemas.openxmlformats.org/officeDocument/2006/relationships/hyperlink" Target="http://www.cpmchina.com/repository/article_detail.asp?articleid=1068&amp;fen=1&amp;checkid=0" TargetMode="External"/><Relationship Id="rId18" Type="http://schemas.openxmlformats.org/officeDocument/2006/relationships/hyperlink" Target="http://e164.cnki.net/cjfd/detail.asp?encode=gb&amp;display=chinese&amp;recordnum=9&amp;QueryID=14746,40,0&amp;level=1&amp;ls=&amp;Title=&#20840;&#37096;&#25991;&#31456;&amp;no=F,%20G,%20H,%20I&amp;Subitem=4&amp;Order=" TargetMode="External"/><Relationship Id="rId19" Type="http://schemas.openxmlformats.org/officeDocument/2006/relationships/hyperlink" Target="http://e164.cnki.net/cjfd/detail.asp?encode=gb&amp;display=chinese&amp;recordnum=1&amp;QueryID=16268,1,0&amp;level=1&amp;ls=&amp;Title=&#20840;&#37096;&#25991;&#31456;&amp;no=I&amp;Subitem=4&amp;Order=" TargetMode="External"/><Relationship Id="rId20" Type="http://schemas.openxmlformats.org/officeDocument/2006/relationships/hyperlink" Target="http://e164.cnki.net/cjfd/detail.asp?encode=gb&amp;display=chinese&amp;recordnum=18&amp;QueryID=14746,40,0&amp;level=1&amp;ls=&amp;Title=&#20840;&#37096;&#25991;&#31456;&amp;no=F,%20G,%20H,%20I&amp;Subitem=4&amp;Order=" TargetMode="External"/><Relationship Id="rId21" Type="http://schemas.openxmlformats.org/officeDocument/2006/relationships/hyperlink" Target="http://e164.cnki.net/cjfd/detail.asp?encode=gb&amp;display=chinese&amp;recordnum=2&amp;QueryID=14746,40,0&amp;level=1&amp;ls=&amp;Title=&#20840;&#37096;&#25991;&#31456;&amp;no=F,%20G,%20H,%20I&amp;Subitem=4&amp;Order=" TargetMode="External"/><Relationship Id="rId22" Type="http://schemas.openxmlformats.org/officeDocument/2006/relationships/hyperlink" Target="http://www.cpmchina.com/repository/article_detail.asp?articleid=1337&amp;idnum=1" TargetMode="External"/><Relationship Id="rId23" Type="http://schemas.openxmlformats.org/officeDocument/2006/relationships/hyperlink" Target="http://www.sinoaec.com/tech/detail78823.htm" TargetMode="External"/><Relationship Id="rId24" Type="http://schemas.openxmlformats.org/officeDocument/2006/relationships/hyperlink" Target="http://www.cpmchina.com/repository/article_detail.asp?articleid=1359&amp;idnum=1" TargetMode="External"/><Relationship Id="rId25" Type="http://schemas.openxmlformats.org/officeDocument/2006/relationships/hyperlink" Target="http://e164.cnki.net/cjfd/detail.asp?encode=gb&amp;display=chinese&amp;recordnum=7&amp;QueryID=14746,40,0&amp;level=1&amp;ls=&amp;Title=&#20840;&#37096;&#25991;&#31456;&amp;no=F,%20G,%20H,%20I&amp;Subitem=4&amp;Order=" TargetMode="External"/><Relationship Id="rId26" Type="http://schemas.openxmlformats.org/officeDocument/2006/relationships/hyperlink" Target="http://e164.cnki.net/cjfd/detail.asp?encode=gb&amp;display=chinese&amp;recordnum=219&amp;QueryID=15006,241,0&amp;level=1&amp;ls=&amp;Title=&#20840;&#37096;&#25991;&#31456;&amp;no=F,%20G,%20H,%20I&amp;Subitem=4&amp;Order=" TargetMode="External"/><Relationship Id="rId27" Type="http://schemas.openxmlformats.org/officeDocument/2006/relationships/hyperlink" Target="http://e164.cnki.net/cjfd/detail.asp?encode=gb&amp;display=chinese&amp;recordnum=169&amp;QueryID=15006,241,0&amp;level=1&amp;ls=&amp;Title=&#20840;&#37096;&#25991;&#31456;&amp;no=F,%20G,%20H,%20I&amp;Subitem=4&amp;Order=" TargetMode="External"/><Relationship Id="rId28" Type="http://schemas.openxmlformats.org/officeDocument/2006/relationships/hyperlink" Target="http://e164.cnki.net/cjfd/detail.asp?encode=gb&amp;display=chinese&amp;recordnum=161&amp;QueryID=15006,241,0&amp;level=1&amp;ls=&amp;Title=&#20840;&#37096;&#25991;&#31456;&amp;no=F,%20G,%20H,%20I&amp;Subitem=4&amp;Order=" TargetMode="External"/><Relationship Id="rId29" Type="http://schemas.openxmlformats.org/officeDocument/2006/relationships/hyperlink" Target="http://e164.cnki.net/cjfd/detail.asp?encode=gb&amp;display=chinese&amp;recordnum=56&amp;QueryID=15006,241,0&amp;level=1&amp;ls=&amp;Title=&#20840;&#37096;&#25991;&#31456;&amp;no=F,%20G,%20H,%20I&amp;Subitem=4&amp;Order=" TargetMode="External"/><Relationship Id="rId30" Type="http://schemas.openxmlformats.org/officeDocument/2006/relationships/hyperlink" Target="http://e164.cnki.net/cjfd/detail.asp?encode=gb&amp;display=chinese&amp;recordnum=31&amp;QueryID=14746,40,0&amp;level=1&amp;ls=&amp;Title=&#20840;&#37096;&#25991;&#31456;&amp;no=F,%20G,%20H,%20I&amp;Subitem=4&amp;Order=" TargetMode="External"/><Relationship Id="rId3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99"/>
    <col collapsed="false" customWidth="true" hidden="false" outlineLevel="0" max="3" min="3" style="2" width="13.74"/>
    <col collapsed="false" customWidth="true" hidden="false" outlineLevel="0" max="4" min="4" style="3" width="8.99"/>
    <col collapsed="false" customWidth="true" hidden="false" outlineLevel="0" max="5" min="5" style="4" width="5.24"/>
    <col collapsed="false" customWidth="true" hidden="false" outlineLevel="0" max="6" min="6" style="4" width="35.99"/>
    <col collapsed="false" customWidth="true" hidden="false" outlineLevel="0" max="7" min="7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17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</row>
    <row r="4" s="11" customFormat="true" ht="17.2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6" t="str">
        <f aca="false">VLOOKUP(E4,论文选题!A$4:B$1108,2,0)</f>
        <v>积极货币政策退出相关问题研究</v>
      </c>
      <c r="G4" s="17"/>
    </row>
    <row r="5" s="11" customFormat="true" ht="17.25" hidden="false" customHeight="true" outlineLevel="0" collapsed="false">
      <c r="A5" s="12" t="n">
        <v>2</v>
      </c>
      <c r="B5" s="13" t="s">
        <v>9</v>
      </c>
      <c r="C5" s="13" t="s">
        <v>13</v>
      </c>
      <c r="D5" s="14" t="s">
        <v>14</v>
      </c>
      <c r="E5" s="15"/>
      <c r="F5" s="16" t="e">
        <f aca="false">VLOOKUP(E5,论文选题!A$4:B$1108,2,0)</f>
        <v>#N/A</v>
      </c>
      <c r="G5" s="17"/>
    </row>
    <row r="6" s="11" customFormat="true" ht="17.25" hidden="false" customHeight="true" outlineLevel="0" collapsed="false">
      <c r="A6" s="12" t="n">
        <v>3</v>
      </c>
      <c r="B6" s="13" t="s">
        <v>9</v>
      </c>
      <c r="C6" s="13" t="s">
        <v>15</v>
      </c>
      <c r="D6" s="14" t="s">
        <v>16</v>
      </c>
      <c r="E6" s="15"/>
      <c r="F6" s="16" t="e">
        <f aca="false">VLOOKUP(E6,论文选题!A$4:B$1108,2,0)</f>
        <v>#N/A</v>
      </c>
      <c r="G6" s="17"/>
    </row>
    <row r="7" s="11" customFormat="true" ht="17.25" hidden="false" customHeight="true" outlineLevel="0" collapsed="false">
      <c r="A7" s="12" t="n">
        <v>4</v>
      </c>
      <c r="B7" s="13" t="s">
        <v>9</v>
      </c>
      <c r="C7" s="13" t="s">
        <v>17</v>
      </c>
      <c r="D7" s="14" t="s">
        <v>18</v>
      </c>
      <c r="E7" s="15"/>
      <c r="F7" s="16" t="e">
        <f aca="false">VLOOKUP(E7,论文选题!A$4:B$1108,2,0)</f>
        <v>#N/A</v>
      </c>
      <c r="G7" s="17"/>
    </row>
    <row r="8" s="11" customFormat="true" ht="17.25" hidden="false" customHeight="true" outlineLevel="0" collapsed="false">
      <c r="A8" s="12" t="n">
        <v>5</v>
      </c>
      <c r="B8" s="13" t="s">
        <v>9</v>
      </c>
      <c r="C8" s="13" t="s">
        <v>19</v>
      </c>
      <c r="D8" s="14" t="s">
        <v>20</v>
      </c>
      <c r="E8" s="15"/>
      <c r="F8" s="16" t="e">
        <f aca="false">VLOOKUP(E8,论文选题!A$4:B$1108,2,0)</f>
        <v>#N/A</v>
      </c>
      <c r="G8" s="17"/>
    </row>
    <row r="9" s="11" customFormat="true" ht="17.25" hidden="false" customHeight="true" outlineLevel="0" collapsed="false">
      <c r="A9" s="12" t="n">
        <v>6</v>
      </c>
      <c r="B9" s="13" t="s">
        <v>9</v>
      </c>
      <c r="C9" s="13" t="s">
        <v>21</v>
      </c>
      <c r="D9" s="14" t="s">
        <v>22</v>
      </c>
      <c r="E9" s="15"/>
      <c r="F9" s="16" t="e">
        <f aca="false">VLOOKUP(E9,论文选题!A$4:B$1108,2,0)</f>
        <v>#N/A</v>
      </c>
      <c r="G9" s="17"/>
    </row>
    <row r="10" s="11" customFormat="true" ht="17.25" hidden="false" customHeight="true" outlineLevel="0" collapsed="false">
      <c r="A10" s="12" t="n">
        <v>7</v>
      </c>
      <c r="B10" s="13" t="s">
        <v>9</v>
      </c>
      <c r="C10" s="13" t="s">
        <v>23</v>
      </c>
      <c r="D10" s="14" t="s">
        <v>24</v>
      </c>
      <c r="E10" s="15"/>
      <c r="F10" s="16" t="e">
        <f aca="false">VLOOKUP(E10,论文选题!A$4:B$1108,2,0)</f>
        <v>#N/A</v>
      </c>
      <c r="G10" s="17"/>
    </row>
    <row r="11" s="11" customFormat="true" ht="17.25" hidden="false" customHeight="true" outlineLevel="0" collapsed="false">
      <c r="A11" s="12" t="n">
        <v>8</v>
      </c>
      <c r="B11" s="13" t="s">
        <v>9</v>
      </c>
      <c r="C11" s="13" t="s">
        <v>25</v>
      </c>
      <c r="D11" s="14" t="s">
        <v>26</v>
      </c>
      <c r="E11" s="15"/>
      <c r="F11" s="16" t="e">
        <f aca="false">VLOOKUP(E11,论文选题!A$4:B$1108,2,0)</f>
        <v>#N/A</v>
      </c>
      <c r="G11" s="17"/>
    </row>
    <row r="12" s="11" customFormat="true" ht="17.25" hidden="false" customHeight="true" outlineLevel="0" collapsed="false">
      <c r="A12" s="12" t="n">
        <v>9</v>
      </c>
      <c r="B12" s="13" t="s">
        <v>9</v>
      </c>
      <c r="C12" s="13" t="s">
        <v>27</v>
      </c>
      <c r="D12" s="14" t="s">
        <v>28</v>
      </c>
      <c r="E12" s="15"/>
      <c r="F12" s="16" t="e">
        <f aca="false">VLOOKUP(E12,论文选题!A$4:B$1108,2,0)</f>
        <v>#N/A</v>
      </c>
      <c r="G12" s="17"/>
    </row>
    <row r="13" s="11" customFormat="true" ht="17.25" hidden="false" customHeight="true" outlineLevel="0" collapsed="false">
      <c r="A13" s="12" t="n">
        <v>10</v>
      </c>
      <c r="B13" s="13" t="s">
        <v>9</v>
      </c>
      <c r="C13" s="13" t="s">
        <v>29</v>
      </c>
      <c r="D13" s="14" t="s">
        <v>30</v>
      </c>
      <c r="E13" s="15"/>
      <c r="F13" s="16" t="e">
        <f aca="false">VLOOKUP(E13,论文选题!A$4:B$1108,2,0)</f>
        <v>#N/A</v>
      </c>
      <c r="G13" s="17"/>
    </row>
    <row r="14" s="11" customFormat="true" ht="17.25" hidden="false" customHeight="true" outlineLevel="0" collapsed="false">
      <c r="A14" s="12" t="n">
        <v>11</v>
      </c>
      <c r="B14" s="13" t="s">
        <v>9</v>
      </c>
      <c r="C14" s="13" t="s">
        <v>31</v>
      </c>
      <c r="D14" s="14" t="s">
        <v>32</v>
      </c>
      <c r="E14" s="15"/>
      <c r="F14" s="16" t="e">
        <f aca="false">VLOOKUP(E14,论文选题!A$4:B$1108,2,0)</f>
        <v>#N/A</v>
      </c>
      <c r="G14" s="17"/>
    </row>
    <row r="15" s="11" customFormat="true" ht="17.25" hidden="false" customHeight="true" outlineLevel="0" collapsed="false">
      <c r="A15" s="12" t="n">
        <v>12</v>
      </c>
      <c r="B15" s="13" t="s">
        <v>9</v>
      </c>
      <c r="C15" s="13" t="s">
        <v>33</v>
      </c>
      <c r="D15" s="14" t="s">
        <v>34</v>
      </c>
      <c r="E15" s="15"/>
      <c r="F15" s="16" t="e">
        <f aca="false">VLOOKUP(E15,论文选题!A$4:B$1108,2,0)</f>
        <v>#N/A</v>
      </c>
      <c r="G15" s="17"/>
    </row>
    <row r="16" s="11" customFormat="true" ht="17.25" hidden="false" customHeight="true" outlineLevel="0" collapsed="false">
      <c r="A16" s="12" t="n">
        <v>13</v>
      </c>
      <c r="B16" s="13" t="s">
        <v>9</v>
      </c>
      <c r="C16" s="13" t="s">
        <v>35</v>
      </c>
      <c r="D16" s="14" t="s">
        <v>36</v>
      </c>
      <c r="E16" s="15"/>
      <c r="F16" s="16" t="e">
        <f aca="false">VLOOKUP(E16,论文选题!A$4:B$1108,2,0)</f>
        <v>#N/A</v>
      </c>
      <c r="G16" s="17"/>
    </row>
    <row r="17" s="11" customFormat="true" ht="17.25" hidden="false" customHeight="true" outlineLevel="0" collapsed="false">
      <c r="A17" s="12" t="n">
        <v>14</v>
      </c>
      <c r="B17" s="13" t="s">
        <v>9</v>
      </c>
      <c r="C17" s="13" t="s">
        <v>37</v>
      </c>
      <c r="D17" s="14" t="s">
        <v>38</v>
      </c>
      <c r="E17" s="15"/>
      <c r="F17" s="16" t="e">
        <f aca="false">VLOOKUP(E17,论文选题!A$4:B$1108,2,0)</f>
        <v>#N/A</v>
      </c>
      <c r="G17" s="17"/>
    </row>
    <row r="18" s="11" customFormat="true" ht="17.25" hidden="false" customHeight="true" outlineLevel="0" collapsed="false">
      <c r="A18" s="12" t="n">
        <v>15</v>
      </c>
      <c r="B18" s="13" t="s">
        <v>9</v>
      </c>
      <c r="C18" s="13" t="s">
        <v>39</v>
      </c>
      <c r="D18" s="14" t="s">
        <v>40</v>
      </c>
      <c r="E18" s="15"/>
      <c r="F18" s="16" t="e">
        <f aca="false">VLOOKUP(E18,论文选题!A$4:B$1108,2,0)</f>
        <v>#N/A</v>
      </c>
      <c r="G18" s="17"/>
    </row>
    <row r="19" s="11" customFormat="true" ht="17.25" hidden="false" customHeight="true" outlineLevel="0" collapsed="false">
      <c r="A19" s="12" t="n">
        <v>16</v>
      </c>
      <c r="B19" s="13" t="s">
        <v>9</v>
      </c>
      <c r="C19" s="13" t="s">
        <v>41</v>
      </c>
      <c r="D19" s="14" t="s">
        <v>42</v>
      </c>
      <c r="E19" s="15"/>
      <c r="F19" s="16" t="e">
        <f aca="false">VLOOKUP(E19,论文选题!A$4:B$1108,2,0)</f>
        <v>#N/A</v>
      </c>
      <c r="G19" s="17"/>
    </row>
    <row r="20" s="11" customFormat="true" ht="17.25" hidden="false" customHeight="true" outlineLevel="0" collapsed="false">
      <c r="A20" s="12" t="n">
        <v>17</v>
      </c>
      <c r="B20" s="13" t="s">
        <v>9</v>
      </c>
      <c r="C20" s="13" t="s">
        <v>43</v>
      </c>
      <c r="D20" s="14" t="s">
        <v>44</v>
      </c>
      <c r="E20" s="15"/>
      <c r="F20" s="16" t="e">
        <f aca="false">VLOOKUP(E20,论文选题!A$4:B$1108,2,0)</f>
        <v>#N/A</v>
      </c>
      <c r="G20" s="17"/>
    </row>
    <row r="21" s="11" customFormat="true" ht="17.25" hidden="false" customHeight="true" outlineLevel="0" collapsed="false">
      <c r="A21" s="12" t="n">
        <v>18</v>
      </c>
      <c r="B21" s="13" t="s">
        <v>9</v>
      </c>
      <c r="C21" s="13" t="s">
        <v>45</v>
      </c>
      <c r="D21" s="14" t="s">
        <v>46</v>
      </c>
      <c r="E21" s="15"/>
      <c r="F21" s="16" t="e">
        <f aca="false">VLOOKUP(E21,论文选题!A$4:B$1108,2,0)</f>
        <v>#N/A</v>
      </c>
      <c r="G21" s="17"/>
    </row>
    <row r="22" s="11" customFormat="true" ht="17.25" hidden="false" customHeight="true" outlineLevel="0" collapsed="false">
      <c r="A22" s="12" t="n">
        <v>19</v>
      </c>
      <c r="B22" s="13" t="s">
        <v>9</v>
      </c>
      <c r="C22" s="13" t="s">
        <v>47</v>
      </c>
      <c r="D22" s="14" t="s">
        <v>48</v>
      </c>
      <c r="E22" s="15"/>
      <c r="F22" s="16" t="e">
        <f aca="false">VLOOKUP(E22,论文选题!A$4:B$1108,2,0)</f>
        <v>#N/A</v>
      </c>
      <c r="G22" s="17"/>
    </row>
    <row r="23" s="11" customFormat="true" ht="17.25" hidden="false" customHeight="true" outlineLevel="0" collapsed="false">
      <c r="A23" s="12" t="n">
        <v>20</v>
      </c>
      <c r="B23" s="13" t="s">
        <v>9</v>
      </c>
      <c r="C23" s="13" t="s">
        <v>49</v>
      </c>
      <c r="D23" s="14" t="s">
        <v>50</v>
      </c>
      <c r="E23" s="15"/>
      <c r="F23" s="16" t="e">
        <f aca="false">VLOOKUP(E23,论文选题!A$4:B$1108,2,0)</f>
        <v>#N/A</v>
      </c>
      <c r="G23" s="17"/>
    </row>
    <row r="24" s="11" customFormat="true" ht="17.25" hidden="false" customHeight="true" outlineLevel="0" collapsed="false">
      <c r="A24" s="12" t="n">
        <v>21</v>
      </c>
      <c r="B24" s="13" t="s">
        <v>9</v>
      </c>
      <c r="C24" s="13" t="s">
        <v>51</v>
      </c>
      <c r="D24" s="14" t="s">
        <v>52</v>
      </c>
      <c r="E24" s="15"/>
      <c r="F24" s="16" t="e">
        <f aca="false">VLOOKUP(E24,论文选题!A$4:B$1108,2,0)</f>
        <v>#N/A</v>
      </c>
      <c r="G24" s="17"/>
    </row>
    <row r="25" s="11" customFormat="true" ht="17.25" hidden="false" customHeight="true" outlineLevel="0" collapsed="false">
      <c r="A25" s="12" t="n">
        <v>22</v>
      </c>
      <c r="B25" s="13" t="s">
        <v>9</v>
      </c>
      <c r="C25" s="13" t="s">
        <v>53</v>
      </c>
      <c r="D25" s="14" t="s">
        <v>54</v>
      </c>
      <c r="E25" s="15"/>
      <c r="F25" s="16" t="e">
        <f aca="false">VLOOKUP(E25,论文选题!A$4:B$1108,2,0)</f>
        <v>#N/A</v>
      </c>
      <c r="G25" s="17"/>
    </row>
    <row r="26" s="11" customFormat="true" ht="17.25" hidden="false" customHeight="true" outlineLevel="0" collapsed="false">
      <c r="A26" s="12" t="n">
        <v>23</v>
      </c>
      <c r="B26" s="13" t="s">
        <v>9</v>
      </c>
      <c r="C26" s="13" t="s">
        <v>55</v>
      </c>
      <c r="D26" s="14" t="s">
        <v>56</v>
      </c>
      <c r="E26" s="15"/>
      <c r="F26" s="16" t="e">
        <f aca="false">VLOOKUP(E26,论文选题!A$4:B$1108,2,0)</f>
        <v>#N/A</v>
      </c>
      <c r="G26" s="17"/>
    </row>
    <row r="27" s="11" customFormat="true" ht="17.25" hidden="false" customHeight="true" outlineLevel="0" collapsed="false">
      <c r="A27" s="12" t="n">
        <v>24</v>
      </c>
      <c r="B27" s="13" t="s">
        <v>9</v>
      </c>
      <c r="C27" s="13" t="s">
        <v>57</v>
      </c>
      <c r="D27" s="14" t="s">
        <v>58</v>
      </c>
      <c r="E27" s="15"/>
      <c r="F27" s="16" t="e">
        <f aca="false">VLOOKUP(E27,论文选题!A$4:B$1108,2,0)</f>
        <v>#N/A</v>
      </c>
      <c r="G27" s="17"/>
    </row>
    <row r="28" s="11" customFormat="true" ht="17.25" hidden="false" customHeight="true" outlineLevel="0" collapsed="false">
      <c r="A28" s="12" t="n">
        <v>25</v>
      </c>
      <c r="B28" s="13" t="s">
        <v>9</v>
      </c>
      <c r="C28" s="13" t="s">
        <v>59</v>
      </c>
      <c r="D28" s="14" t="s">
        <v>60</v>
      </c>
      <c r="E28" s="15"/>
      <c r="F28" s="16" t="e">
        <f aca="false">VLOOKUP(E28,论文选题!A$4:B$1108,2,0)</f>
        <v>#N/A</v>
      </c>
      <c r="G28" s="17"/>
    </row>
    <row r="29" s="11" customFormat="true" ht="17.25" hidden="false" customHeight="true" outlineLevel="0" collapsed="false">
      <c r="A29" s="12" t="n">
        <v>26</v>
      </c>
      <c r="B29" s="13" t="s">
        <v>9</v>
      </c>
      <c r="C29" s="13" t="s">
        <v>61</v>
      </c>
      <c r="D29" s="14" t="s">
        <v>62</v>
      </c>
      <c r="E29" s="15"/>
      <c r="F29" s="16" t="e">
        <f aca="false">VLOOKUP(E29,论文选题!A$4:B$1108,2,0)</f>
        <v>#N/A</v>
      </c>
      <c r="G29" s="17"/>
    </row>
    <row r="30" s="11" customFormat="true" ht="17.25" hidden="false" customHeight="true" outlineLevel="0" collapsed="false">
      <c r="A30" s="12" t="n">
        <v>27</v>
      </c>
      <c r="B30" s="13" t="s">
        <v>9</v>
      </c>
      <c r="C30" s="13" t="s">
        <v>63</v>
      </c>
      <c r="D30" s="14" t="s">
        <v>64</v>
      </c>
      <c r="E30" s="15"/>
      <c r="F30" s="16" t="e">
        <f aca="false">VLOOKUP(E30,论文选题!A$4:B$1108,2,0)</f>
        <v>#N/A</v>
      </c>
      <c r="G30" s="17"/>
    </row>
    <row r="31" s="11" customFormat="true" ht="17.25" hidden="false" customHeight="true" outlineLevel="0" collapsed="false">
      <c r="A31" s="12" t="n">
        <v>28</v>
      </c>
      <c r="B31" s="13" t="s">
        <v>9</v>
      </c>
      <c r="C31" s="13" t="s">
        <v>65</v>
      </c>
      <c r="D31" s="14" t="s">
        <v>66</v>
      </c>
      <c r="E31" s="15"/>
      <c r="F31" s="16" t="e">
        <f aca="false">VLOOKUP(E31,论文选题!A$4:B$1108,2,0)</f>
        <v>#N/A</v>
      </c>
      <c r="G31" s="17"/>
    </row>
    <row r="32" s="11" customFormat="true" ht="17.25" hidden="false" customHeight="true" outlineLevel="0" collapsed="false">
      <c r="A32" s="12" t="n">
        <v>29</v>
      </c>
      <c r="B32" s="13" t="s">
        <v>9</v>
      </c>
      <c r="C32" s="13" t="s">
        <v>67</v>
      </c>
      <c r="D32" s="14" t="s">
        <v>68</v>
      </c>
      <c r="E32" s="15"/>
      <c r="F32" s="16" t="e">
        <f aca="false">VLOOKUP(E32,论文选题!A$4:B$1108,2,0)</f>
        <v>#N/A</v>
      </c>
      <c r="G32" s="17"/>
    </row>
    <row r="33" s="11" customFormat="true" ht="17.25" hidden="false" customHeight="true" outlineLevel="0" collapsed="false">
      <c r="A33" s="12" t="n">
        <v>30</v>
      </c>
      <c r="B33" s="13" t="s">
        <v>9</v>
      </c>
      <c r="C33" s="13" t="s">
        <v>69</v>
      </c>
      <c r="D33" s="14" t="s">
        <v>70</v>
      </c>
      <c r="E33" s="15"/>
      <c r="F33" s="16" t="e">
        <f aca="false">VLOOKUP(E33,论文选题!A$4:B$1108,2,0)</f>
        <v>#N/A</v>
      </c>
      <c r="G33" s="17"/>
    </row>
    <row r="34" s="11" customFormat="true" ht="17.25" hidden="false" customHeight="true" outlineLevel="0" collapsed="false">
      <c r="A34" s="12" t="n">
        <v>31</v>
      </c>
      <c r="B34" s="13" t="s">
        <v>9</v>
      </c>
      <c r="C34" s="13" t="s">
        <v>71</v>
      </c>
      <c r="D34" s="14" t="s">
        <v>72</v>
      </c>
      <c r="E34" s="15"/>
      <c r="F34" s="16" t="e">
        <f aca="false">VLOOKUP(E34,论文选题!A$4:B$1108,2,0)</f>
        <v>#N/A</v>
      </c>
      <c r="G34" s="17"/>
    </row>
    <row r="35" s="11" customFormat="true" ht="17.25" hidden="false" customHeight="true" outlineLevel="0" collapsed="false">
      <c r="A35" s="12" t="n">
        <v>32</v>
      </c>
      <c r="B35" s="13" t="s">
        <v>9</v>
      </c>
      <c r="C35" s="13" t="s">
        <v>73</v>
      </c>
      <c r="D35" s="14" t="s">
        <v>74</v>
      </c>
      <c r="E35" s="15"/>
      <c r="F35" s="16" t="e">
        <f aca="false">VLOOKUP(E35,论文选题!A$4:B$1108,2,0)</f>
        <v>#N/A</v>
      </c>
      <c r="G35" s="17"/>
    </row>
    <row r="36" s="11" customFormat="true" ht="17.25" hidden="false" customHeight="true" outlineLevel="0" collapsed="false">
      <c r="A36" s="12" t="n">
        <v>33</v>
      </c>
      <c r="B36" s="13" t="s">
        <v>9</v>
      </c>
      <c r="C36" s="13" t="s">
        <v>75</v>
      </c>
      <c r="D36" s="14" t="s">
        <v>76</v>
      </c>
      <c r="E36" s="15"/>
      <c r="F36" s="16" t="e">
        <f aca="false">VLOOKUP(E36,论文选题!A$4:B$1108,2,0)</f>
        <v>#N/A</v>
      </c>
      <c r="G36" s="17"/>
    </row>
    <row r="37" s="11" customFormat="true" ht="17.25" hidden="false" customHeight="true" outlineLevel="0" collapsed="false">
      <c r="A37" s="12" t="n">
        <v>34</v>
      </c>
      <c r="B37" s="13" t="s">
        <v>9</v>
      </c>
      <c r="C37" s="13" t="s">
        <v>77</v>
      </c>
      <c r="D37" s="14" t="s">
        <v>78</v>
      </c>
      <c r="E37" s="15"/>
      <c r="F37" s="16" t="e">
        <f aca="false">VLOOKUP(E37,论文选题!A$4:B$1108,2,0)</f>
        <v>#N/A</v>
      </c>
      <c r="G37" s="17"/>
    </row>
    <row r="38" s="11" customFormat="true" ht="17.25" hidden="false" customHeight="true" outlineLevel="0" collapsed="false">
      <c r="A38" s="12" t="n">
        <v>35</v>
      </c>
      <c r="B38" s="13" t="s">
        <v>9</v>
      </c>
      <c r="C38" s="13" t="s">
        <v>79</v>
      </c>
      <c r="D38" s="14" t="s">
        <v>80</v>
      </c>
      <c r="E38" s="15"/>
      <c r="F38" s="16" t="e">
        <f aca="false">VLOOKUP(E38,论文选题!A$4:B$1108,2,0)</f>
        <v>#N/A</v>
      </c>
      <c r="G38" s="17"/>
    </row>
    <row r="39" s="11" customFormat="true" ht="17.25" hidden="false" customHeight="true" outlineLevel="0" collapsed="false">
      <c r="A39" s="12" t="n">
        <v>36</v>
      </c>
      <c r="B39" s="13" t="s">
        <v>9</v>
      </c>
      <c r="C39" s="13" t="s">
        <v>81</v>
      </c>
      <c r="D39" s="14" t="s">
        <v>82</v>
      </c>
      <c r="E39" s="15"/>
      <c r="F39" s="16" t="e">
        <f aca="false">VLOOKUP(E39,论文选题!A$4:B$1108,2,0)</f>
        <v>#N/A</v>
      </c>
      <c r="G39" s="17"/>
    </row>
    <row r="40" s="11" customFormat="true" ht="17.25" hidden="false" customHeight="true" outlineLevel="0" collapsed="false">
      <c r="A40" s="12" t="n">
        <v>37</v>
      </c>
      <c r="B40" s="13" t="s">
        <v>9</v>
      </c>
      <c r="C40" s="13" t="s">
        <v>83</v>
      </c>
      <c r="D40" s="14" t="s">
        <v>84</v>
      </c>
      <c r="E40" s="15"/>
      <c r="F40" s="16" t="e">
        <f aca="false">VLOOKUP(E40,论文选题!A$4:B$1108,2,0)</f>
        <v>#N/A</v>
      </c>
      <c r="G40" s="17"/>
    </row>
    <row r="41" s="11" customFormat="true" ht="17.25" hidden="false" customHeight="true" outlineLevel="0" collapsed="false">
      <c r="A41" s="12" t="n">
        <v>38</v>
      </c>
      <c r="B41" s="13" t="s">
        <v>9</v>
      </c>
      <c r="C41" s="13" t="s">
        <v>85</v>
      </c>
      <c r="D41" s="14" t="s">
        <v>86</v>
      </c>
      <c r="E41" s="15"/>
      <c r="F41" s="16" t="e">
        <f aca="false">VLOOKUP(E41,论文选题!A$4:B$1108,2,0)</f>
        <v>#N/A</v>
      </c>
      <c r="G41" s="17"/>
    </row>
    <row r="42" s="11" customFormat="true" ht="17.25" hidden="false" customHeight="true" outlineLevel="0" collapsed="false">
      <c r="A42" s="12" t="n">
        <v>39</v>
      </c>
      <c r="B42" s="13" t="s">
        <v>9</v>
      </c>
      <c r="C42" s="13" t="s">
        <v>87</v>
      </c>
      <c r="D42" s="14" t="s">
        <v>88</v>
      </c>
      <c r="E42" s="15"/>
      <c r="F42" s="16" t="e">
        <f aca="false">VLOOKUP(E42,论文选题!A$4:B$1108,2,0)</f>
        <v>#N/A</v>
      </c>
      <c r="G42" s="17"/>
    </row>
    <row r="43" s="11" customFormat="true" ht="17.25" hidden="false" customHeight="true" outlineLevel="0" collapsed="false">
      <c r="A43" s="12" t="n">
        <v>40</v>
      </c>
      <c r="B43" s="13" t="s">
        <v>9</v>
      </c>
      <c r="C43" s="13" t="s">
        <v>89</v>
      </c>
      <c r="D43" s="14" t="s">
        <v>90</v>
      </c>
      <c r="E43" s="15"/>
      <c r="F43" s="16" t="e">
        <f aca="false">VLOOKUP(E43,论文选题!A$4:B$1108,2,0)</f>
        <v>#N/A</v>
      </c>
      <c r="G43" s="17"/>
    </row>
    <row r="44" s="11" customFormat="true" ht="17.25" hidden="false" customHeight="true" outlineLevel="0" collapsed="false">
      <c r="A44" s="12" t="n">
        <v>41</v>
      </c>
      <c r="B44" s="13" t="s">
        <v>9</v>
      </c>
      <c r="C44" s="13" t="s">
        <v>91</v>
      </c>
      <c r="D44" s="14" t="s">
        <v>92</v>
      </c>
      <c r="E44" s="15"/>
      <c r="F44" s="16" t="e">
        <f aca="false">VLOOKUP(E44,论文选题!A$4:B$1108,2,0)</f>
        <v>#N/A</v>
      </c>
      <c r="G44" s="17"/>
    </row>
    <row r="45" s="11" customFormat="true" ht="17.25" hidden="false" customHeight="true" outlineLevel="0" collapsed="false">
      <c r="A45" s="12" t="n">
        <v>42</v>
      </c>
      <c r="B45" s="13" t="s">
        <v>9</v>
      </c>
      <c r="C45" s="13" t="s">
        <v>93</v>
      </c>
      <c r="D45" s="14" t="s">
        <v>94</v>
      </c>
      <c r="E45" s="15"/>
      <c r="F45" s="16" t="e">
        <f aca="false">VLOOKUP(E45,论文选题!A$4:B$1108,2,0)</f>
        <v>#N/A</v>
      </c>
      <c r="G45" s="17"/>
    </row>
    <row r="46" s="11" customFormat="true" ht="17.25" hidden="false" customHeight="true" outlineLevel="0" collapsed="false">
      <c r="A46" s="12" t="n">
        <v>43</v>
      </c>
      <c r="B46" s="13" t="s">
        <v>9</v>
      </c>
      <c r="C46" s="13" t="s">
        <v>95</v>
      </c>
      <c r="D46" s="14" t="s">
        <v>96</v>
      </c>
      <c r="E46" s="15"/>
      <c r="F46" s="16" t="e">
        <f aca="false">VLOOKUP(E46,论文选题!A$4:B$1108,2,0)</f>
        <v>#N/A</v>
      </c>
      <c r="G46" s="17"/>
    </row>
    <row r="47" s="11" customFormat="true" ht="17.25" hidden="false" customHeight="true" outlineLevel="0" collapsed="false">
      <c r="A47" s="12" t="n">
        <v>44</v>
      </c>
      <c r="B47" s="13" t="s">
        <v>9</v>
      </c>
      <c r="C47" s="13" t="s">
        <v>97</v>
      </c>
      <c r="D47" s="14" t="s">
        <v>98</v>
      </c>
      <c r="E47" s="15"/>
      <c r="F47" s="16" t="e">
        <f aca="false">VLOOKUP(E47,论文选题!A$4:B$1108,2,0)</f>
        <v>#N/A</v>
      </c>
      <c r="G47" s="17"/>
    </row>
    <row r="48" s="11" customFormat="true" ht="17.25" hidden="false" customHeight="true" outlineLevel="0" collapsed="false">
      <c r="A48" s="12" t="n">
        <v>45</v>
      </c>
      <c r="B48" s="13" t="s">
        <v>9</v>
      </c>
      <c r="C48" s="13" t="s">
        <v>99</v>
      </c>
      <c r="D48" s="14" t="s">
        <v>100</v>
      </c>
      <c r="E48" s="15"/>
      <c r="F48" s="16" t="e">
        <f aca="false">VLOOKUP(E48,论文选题!A$4:B$1108,2,0)</f>
        <v>#N/A</v>
      </c>
      <c r="G48" s="17"/>
    </row>
    <row r="49" s="11" customFormat="true" ht="17.25" hidden="false" customHeight="true" outlineLevel="0" collapsed="false">
      <c r="A49" s="12" t="n">
        <v>46</v>
      </c>
      <c r="B49" s="13" t="s">
        <v>9</v>
      </c>
      <c r="C49" s="13" t="s">
        <v>101</v>
      </c>
      <c r="D49" s="14" t="s">
        <v>102</v>
      </c>
      <c r="E49" s="15"/>
      <c r="F49" s="16" t="e">
        <f aca="false">VLOOKUP(E49,论文选题!A$4:B$1108,2,0)</f>
        <v>#N/A</v>
      </c>
      <c r="G49" s="17"/>
    </row>
    <row r="50" s="11" customFormat="true" ht="17.25" hidden="false" customHeight="true" outlineLevel="0" collapsed="false">
      <c r="A50" s="12" t="n">
        <v>47</v>
      </c>
      <c r="B50" s="13" t="s">
        <v>9</v>
      </c>
      <c r="C50" s="13" t="s">
        <v>103</v>
      </c>
      <c r="D50" s="14" t="s">
        <v>104</v>
      </c>
      <c r="E50" s="15"/>
      <c r="F50" s="16" t="e">
        <f aca="false">VLOOKUP(E50,论文选题!A$4:B$1108,2,0)</f>
        <v>#N/A</v>
      </c>
      <c r="G50" s="17"/>
    </row>
    <row r="51" s="11" customFormat="true" ht="17.25" hidden="false" customHeight="true" outlineLevel="0" collapsed="false">
      <c r="A51" s="12" t="n">
        <v>48</v>
      </c>
      <c r="B51" s="13" t="s">
        <v>9</v>
      </c>
      <c r="C51" s="13" t="s">
        <v>105</v>
      </c>
      <c r="D51" s="14" t="s">
        <v>106</v>
      </c>
      <c r="E51" s="15"/>
      <c r="F51" s="16" t="e">
        <f aca="false">VLOOKUP(E51,论文选题!A$4:B$1108,2,0)</f>
        <v>#N/A</v>
      </c>
      <c r="G51" s="17"/>
    </row>
    <row r="52" s="11" customFormat="true" ht="17.25" hidden="false" customHeight="true" outlineLevel="0" collapsed="false">
      <c r="A52" s="12" t="n">
        <v>49</v>
      </c>
      <c r="B52" s="13" t="s">
        <v>9</v>
      </c>
      <c r="C52" s="13" t="s">
        <v>107</v>
      </c>
      <c r="D52" s="14" t="s">
        <v>108</v>
      </c>
      <c r="E52" s="15"/>
      <c r="F52" s="16" t="e">
        <f aca="false">VLOOKUP(E52,论文选题!A$4:B$1108,2,0)</f>
        <v>#N/A</v>
      </c>
      <c r="G52" s="17"/>
    </row>
    <row r="53" s="11" customFormat="true" ht="17.25" hidden="false" customHeight="true" outlineLevel="0" collapsed="false">
      <c r="A53" s="12" t="n">
        <v>50</v>
      </c>
      <c r="B53" s="13" t="s">
        <v>9</v>
      </c>
      <c r="C53" s="13" t="s">
        <v>109</v>
      </c>
      <c r="D53" s="14" t="s">
        <v>110</v>
      </c>
      <c r="E53" s="15"/>
      <c r="F53" s="16" t="e">
        <f aca="false">VLOOKUP(E53,论文选题!A$4:B$1108,2,0)</f>
        <v>#N/A</v>
      </c>
      <c r="G53" s="17"/>
    </row>
    <row r="54" s="11" customFormat="true" ht="17.25" hidden="false" customHeight="true" outlineLevel="0" collapsed="false">
      <c r="A54" s="12" t="n">
        <v>51</v>
      </c>
      <c r="B54" s="13" t="s">
        <v>9</v>
      </c>
      <c r="C54" s="13" t="s">
        <v>111</v>
      </c>
      <c r="D54" s="14" t="s">
        <v>112</v>
      </c>
      <c r="E54" s="15"/>
      <c r="F54" s="16" t="e">
        <f aca="false">VLOOKUP(E54,论文选题!A$4:B$1108,2,0)</f>
        <v>#N/A</v>
      </c>
      <c r="G54" s="17"/>
    </row>
    <row r="55" s="11" customFormat="true" ht="17.25" hidden="false" customHeight="true" outlineLevel="0" collapsed="false">
      <c r="A55" s="12" t="n">
        <v>52</v>
      </c>
      <c r="B55" s="13" t="s">
        <v>9</v>
      </c>
      <c r="C55" s="13" t="s">
        <v>113</v>
      </c>
      <c r="D55" s="14" t="s">
        <v>114</v>
      </c>
      <c r="E55" s="15"/>
      <c r="F55" s="16" t="e">
        <f aca="false">VLOOKUP(E55,论文选题!A$4:B$1108,2,0)</f>
        <v>#N/A</v>
      </c>
      <c r="G55" s="17"/>
    </row>
    <row r="56" s="11" customFormat="true" ht="17.25" hidden="false" customHeight="true" outlineLevel="0" collapsed="false">
      <c r="A56" s="12" t="n">
        <v>53</v>
      </c>
      <c r="B56" s="13" t="s">
        <v>9</v>
      </c>
      <c r="C56" s="13" t="s">
        <v>115</v>
      </c>
      <c r="D56" s="14" t="s">
        <v>116</v>
      </c>
      <c r="E56" s="15"/>
      <c r="F56" s="16" t="e">
        <f aca="false">VLOOKUP(E56,论文选题!A$4:B$1108,2,0)</f>
        <v>#N/A</v>
      </c>
      <c r="G56" s="17"/>
    </row>
    <row r="57" s="11" customFormat="true" ht="17.25" hidden="false" customHeight="true" outlineLevel="0" collapsed="false">
      <c r="A57" s="12" t="n">
        <v>54</v>
      </c>
      <c r="B57" s="13" t="s">
        <v>9</v>
      </c>
      <c r="C57" s="13" t="s">
        <v>117</v>
      </c>
      <c r="D57" s="14" t="s">
        <v>118</v>
      </c>
      <c r="E57" s="15"/>
      <c r="F57" s="16" t="e">
        <f aca="false">VLOOKUP(E57,论文选题!A$4:B$1108,2,0)</f>
        <v>#N/A</v>
      </c>
      <c r="G57" s="17"/>
    </row>
    <row r="58" s="11" customFormat="true" ht="17.25" hidden="false" customHeight="true" outlineLevel="0" collapsed="false">
      <c r="A58" s="12" t="n">
        <v>1</v>
      </c>
      <c r="B58" s="18" t="s">
        <v>119</v>
      </c>
      <c r="C58" s="13" t="s">
        <v>120</v>
      </c>
      <c r="D58" s="14" t="s">
        <v>121</v>
      </c>
      <c r="E58" s="15"/>
      <c r="F58" s="16" t="e">
        <f aca="false">VLOOKUP(E58,论文选题!A$4:B$1108,2,0)</f>
        <v>#N/A</v>
      </c>
      <c r="G58" s="17"/>
    </row>
    <row r="59" s="11" customFormat="true" ht="17.25" hidden="false" customHeight="true" outlineLevel="0" collapsed="false">
      <c r="A59" s="12" t="n">
        <v>2</v>
      </c>
      <c r="B59" s="18" t="s">
        <v>119</v>
      </c>
      <c r="C59" s="13" t="s">
        <v>122</v>
      </c>
      <c r="D59" s="14" t="s">
        <v>123</v>
      </c>
      <c r="E59" s="15"/>
      <c r="F59" s="16" t="e">
        <f aca="false">VLOOKUP(E59,论文选题!A$4:B$1108,2,0)</f>
        <v>#N/A</v>
      </c>
      <c r="G59" s="17"/>
    </row>
    <row r="60" s="11" customFormat="true" ht="17.25" hidden="false" customHeight="true" outlineLevel="0" collapsed="false">
      <c r="A60" s="12" t="n">
        <v>3</v>
      </c>
      <c r="B60" s="18" t="s">
        <v>119</v>
      </c>
      <c r="C60" s="13" t="s">
        <v>124</v>
      </c>
      <c r="D60" s="14" t="s">
        <v>125</v>
      </c>
      <c r="E60" s="15"/>
      <c r="F60" s="16" t="e">
        <f aca="false">VLOOKUP(E60,论文选题!A$4:B$1108,2,0)</f>
        <v>#N/A</v>
      </c>
      <c r="G60" s="17"/>
    </row>
    <row r="61" s="11" customFormat="true" ht="17.25" hidden="false" customHeight="true" outlineLevel="0" collapsed="false">
      <c r="A61" s="12" t="n">
        <v>4</v>
      </c>
      <c r="B61" s="18" t="s">
        <v>119</v>
      </c>
      <c r="C61" s="13" t="s">
        <v>126</v>
      </c>
      <c r="D61" s="14" t="s">
        <v>127</v>
      </c>
      <c r="E61" s="15"/>
      <c r="F61" s="16" t="e">
        <f aca="false">VLOOKUP(E61,论文选题!A$4:B$1108,2,0)</f>
        <v>#N/A</v>
      </c>
      <c r="G61" s="17"/>
    </row>
    <row r="62" s="11" customFormat="true" ht="17.25" hidden="false" customHeight="true" outlineLevel="0" collapsed="false">
      <c r="A62" s="12" t="n">
        <v>5</v>
      </c>
      <c r="B62" s="18" t="s">
        <v>119</v>
      </c>
      <c r="C62" s="13" t="s">
        <v>128</v>
      </c>
      <c r="D62" s="14" t="s">
        <v>129</v>
      </c>
      <c r="E62" s="15"/>
      <c r="F62" s="16" t="e">
        <f aca="false">VLOOKUP(E62,论文选题!A$4:B$1108,2,0)</f>
        <v>#N/A</v>
      </c>
      <c r="G62" s="17"/>
    </row>
    <row r="63" s="11" customFormat="true" ht="17.25" hidden="false" customHeight="true" outlineLevel="0" collapsed="false">
      <c r="A63" s="12" t="n">
        <v>6</v>
      </c>
      <c r="B63" s="18" t="s">
        <v>119</v>
      </c>
      <c r="C63" s="13" t="s">
        <v>130</v>
      </c>
      <c r="D63" s="14" t="s">
        <v>131</v>
      </c>
      <c r="E63" s="15"/>
      <c r="F63" s="16" t="e">
        <f aca="false">VLOOKUP(E63,论文选题!A$4:B$1108,2,0)</f>
        <v>#N/A</v>
      </c>
      <c r="G63" s="17"/>
    </row>
    <row r="64" s="11" customFormat="true" ht="17.25" hidden="false" customHeight="true" outlineLevel="0" collapsed="false">
      <c r="A64" s="12" t="n">
        <v>7</v>
      </c>
      <c r="B64" s="18" t="s">
        <v>119</v>
      </c>
      <c r="C64" s="13" t="s">
        <v>132</v>
      </c>
      <c r="D64" s="14" t="s">
        <v>133</v>
      </c>
      <c r="E64" s="15"/>
      <c r="F64" s="16" t="e">
        <f aca="false">VLOOKUP(E64,论文选题!A$4:B$1108,2,0)</f>
        <v>#N/A</v>
      </c>
      <c r="G64" s="17"/>
    </row>
    <row r="65" s="11" customFormat="true" ht="17.25" hidden="false" customHeight="true" outlineLevel="0" collapsed="false">
      <c r="A65" s="12" t="n">
        <v>8</v>
      </c>
      <c r="B65" s="18" t="s">
        <v>119</v>
      </c>
      <c r="C65" s="13" t="s">
        <v>134</v>
      </c>
      <c r="D65" s="14" t="s">
        <v>135</v>
      </c>
      <c r="E65" s="15"/>
      <c r="F65" s="16" t="e">
        <f aca="false">VLOOKUP(E65,论文选题!A$4:B$1108,2,0)</f>
        <v>#N/A</v>
      </c>
      <c r="G65" s="17"/>
    </row>
    <row r="66" s="11" customFormat="true" ht="17.25" hidden="false" customHeight="true" outlineLevel="0" collapsed="false">
      <c r="A66" s="12" t="n">
        <v>9</v>
      </c>
      <c r="B66" s="18" t="s">
        <v>119</v>
      </c>
      <c r="C66" s="13" t="s">
        <v>136</v>
      </c>
      <c r="D66" s="14" t="s">
        <v>137</v>
      </c>
      <c r="E66" s="15"/>
      <c r="F66" s="16" t="e">
        <f aca="false">VLOOKUP(E66,论文选题!A$4:B$1108,2,0)</f>
        <v>#N/A</v>
      </c>
      <c r="G66" s="17"/>
    </row>
    <row r="67" s="11" customFormat="true" ht="17.25" hidden="false" customHeight="true" outlineLevel="0" collapsed="false">
      <c r="A67" s="12" t="n">
        <v>10</v>
      </c>
      <c r="B67" s="18" t="s">
        <v>119</v>
      </c>
      <c r="C67" s="13" t="s">
        <v>138</v>
      </c>
      <c r="D67" s="14" t="s">
        <v>139</v>
      </c>
      <c r="E67" s="15"/>
      <c r="F67" s="16" t="e">
        <f aca="false">VLOOKUP(E67,论文选题!A$4:B$1108,2,0)</f>
        <v>#N/A</v>
      </c>
      <c r="G67" s="17"/>
    </row>
    <row r="68" s="11" customFormat="true" ht="17.25" hidden="false" customHeight="true" outlineLevel="0" collapsed="false">
      <c r="A68" s="12" t="n">
        <v>11</v>
      </c>
      <c r="B68" s="18" t="s">
        <v>119</v>
      </c>
      <c r="C68" s="13" t="s">
        <v>140</v>
      </c>
      <c r="D68" s="14" t="s">
        <v>141</v>
      </c>
      <c r="E68" s="15"/>
      <c r="F68" s="16" t="e">
        <f aca="false">VLOOKUP(E68,论文选题!A$4:B$1108,2,0)</f>
        <v>#N/A</v>
      </c>
      <c r="G68" s="17"/>
    </row>
    <row r="69" s="11" customFormat="true" ht="17.25" hidden="false" customHeight="true" outlineLevel="0" collapsed="false">
      <c r="A69" s="12" t="n">
        <v>12</v>
      </c>
      <c r="B69" s="18" t="s">
        <v>119</v>
      </c>
      <c r="C69" s="13" t="s">
        <v>142</v>
      </c>
      <c r="D69" s="14" t="s">
        <v>143</v>
      </c>
      <c r="E69" s="15"/>
      <c r="F69" s="16" t="e">
        <f aca="false">VLOOKUP(E69,论文选题!A$4:B$1108,2,0)</f>
        <v>#N/A</v>
      </c>
      <c r="G69" s="17"/>
    </row>
    <row r="70" s="11" customFormat="true" ht="17.25" hidden="false" customHeight="true" outlineLevel="0" collapsed="false">
      <c r="A70" s="12" t="n">
        <v>13</v>
      </c>
      <c r="B70" s="18" t="s">
        <v>119</v>
      </c>
      <c r="C70" s="13" t="s">
        <v>144</v>
      </c>
      <c r="D70" s="14" t="s">
        <v>145</v>
      </c>
      <c r="E70" s="15"/>
      <c r="F70" s="16" t="e">
        <f aca="false">VLOOKUP(E70,论文选题!A$4:B$1108,2,0)</f>
        <v>#N/A</v>
      </c>
      <c r="G70" s="17"/>
    </row>
    <row r="71" s="11" customFormat="true" ht="17.25" hidden="false" customHeight="true" outlineLevel="0" collapsed="false">
      <c r="A71" s="12" t="n">
        <v>14</v>
      </c>
      <c r="B71" s="18" t="s">
        <v>119</v>
      </c>
      <c r="C71" s="13" t="s">
        <v>146</v>
      </c>
      <c r="D71" s="14" t="s">
        <v>147</v>
      </c>
      <c r="E71" s="15"/>
      <c r="F71" s="16" t="e">
        <f aca="false">VLOOKUP(E71,论文选题!A$4:B$1108,2,0)</f>
        <v>#N/A</v>
      </c>
      <c r="G71" s="17"/>
    </row>
    <row r="72" s="11" customFormat="true" ht="17.25" hidden="false" customHeight="true" outlineLevel="0" collapsed="false">
      <c r="A72" s="12" t="n">
        <v>15</v>
      </c>
      <c r="B72" s="18" t="s">
        <v>119</v>
      </c>
      <c r="C72" s="13" t="s">
        <v>148</v>
      </c>
      <c r="D72" s="14" t="s">
        <v>149</v>
      </c>
      <c r="E72" s="15"/>
      <c r="F72" s="16" t="e">
        <f aca="false">VLOOKUP(E72,论文选题!A$4:B$1108,2,0)</f>
        <v>#N/A</v>
      </c>
      <c r="G72" s="17"/>
    </row>
    <row r="73" s="11" customFormat="true" ht="17.25" hidden="false" customHeight="true" outlineLevel="0" collapsed="false">
      <c r="A73" s="12" t="n">
        <v>16</v>
      </c>
      <c r="B73" s="18" t="s">
        <v>119</v>
      </c>
      <c r="C73" s="13" t="s">
        <v>150</v>
      </c>
      <c r="D73" s="14" t="s">
        <v>151</v>
      </c>
      <c r="E73" s="15"/>
      <c r="F73" s="16" t="e">
        <f aca="false">VLOOKUP(E73,论文选题!A$4:B$1108,2,0)</f>
        <v>#N/A</v>
      </c>
      <c r="G73" s="17"/>
    </row>
    <row r="74" s="11" customFormat="true" ht="17.25" hidden="false" customHeight="true" outlineLevel="0" collapsed="false">
      <c r="A74" s="12" t="n">
        <v>17</v>
      </c>
      <c r="B74" s="18" t="s">
        <v>119</v>
      </c>
      <c r="C74" s="13" t="s">
        <v>152</v>
      </c>
      <c r="D74" s="14" t="s">
        <v>153</v>
      </c>
      <c r="E74" s="15"/>
      <c r="F74" s="16" t="e">
        <f aca="false">VLOOKUP(E74,论文选题!A$4:B$1108,2,0)</f>
        <v>#N/A</v>
      </c>
      <c r="G74" s="17"/>
    </row>
    <row r="75" s="11" customFormat="true" ht="17.25" hidden="false" customHeight="true" outlineLevel="0" collapsed="false">
      <c r="A75" s="12" t="n">
        <v>18</v>
      </c>
      <c r="B75" s="18" t="s">
        <v>119</v>
      </c>
      <c r="C75" s="13" t="s">
        <v>154</v>
      </c>
      <c r="D75" s="14" t="s">
        <v>155</v>
      </c>
      <c r="E75" s="15"/>
      <c r="F75" s="16" t="e">
        <f aca="false">VLOOKUP(E75,论文选题!A$4:B$1108,2,0)</f>
        <v>#N/A</v>
      </c>
      <c r="G75" s="17"/>
    </row>
    <row r="76" s="11" customFormat="true" ht="17.25" hidden="false" customHeight="true" outlineLevel="0" collapsed="false">
      <c r="A76" s="12" t="n">
        <v>19</v>
      </c>
      <c r="B76" s="18" t="s">
        <v>119</v>
      </c>
      <c r="C76" s="13" t="s">
        <v>156</v>
      </c>
      <c r="D76" s="14" t="s">
        <v>157</v>
      </c>
      <c r="E76" s="15"/>
      <c r="F76" s="16" t="e">
        <f aca="false">VLOOKUP(E76,论文选题!A$4:B$1108,2,0)</f>
        <v>#N/A</v>
      </c>
      <c r="G76" s="17"/>
    </row>
    <row r="77" s="11" customFormat="true" ht="17.25" hidden="false" customHeight="true" outlineLevel="0" collapsed="false">
      <c r="A77" s="12" t="n">
        <v>20</v>
      </c>
      <c r="B77" s="18" t="s">
        <v>119</v>
      </c>
      <c r="C77" s="13" t="s">
        <v>158</v>
      </c>
      <c r="D77" s="14" t="s">
        <v>159</v>
      </c>
      <c r="E77" s="15"/>
      <c r="F77" s="16" t="e">
        <f aca="false">VLOOKUP(E77,论文选题!A$4:B$1108,2,0)</f>
        <v>#N/A</v>
      </c>
      <c r="G77" s="17"/>
    </row>
    <row r="78" s="11" customFormat="true" ht="17.25" hidden="false" customHeight="true" outlineLevel="0" collapsed="false">
      <c r="A78" s="12" t="n">
        <v>21</v>
      </c>
      <c r="B78" s="18" t="s">
        <v>119</v>
      </c>
      <c r="C78" s="13" t="s">
        <v>160</v>
      </c>
      <c r="D78" s="14" t="s">
        <v>161</v>
      </c>
      <c r="E78" s="15"/>
      <c r="F78" s="16" t="e">
        <f aca="false">VLOOKUP(E78,论文选题!A$4:B$1108,2,0)</f>
        <v>#N/A</v>
      </c>
      <c r="G78" s="17"/>
    </row>
    <row r="79" s="11" customFormat="true" ht="17.25" hidden="false" customHeight="true" outlineLevel="0" collapsed="false">
      <c r="A79" s="12" t="n">
        <v>22</v>
      </c>
      <c r="B79" s="18" t="s">
        <v>119</v>
      </c>
      <c r="C79" s="13" t="s">
        <v>162</v>
      </c>
      <c r="D79" s="14" t="s">
        <v>163</v>
      </c>
      <c r="E79" s="15"/>
      <c r="F79" s="16" t="e">
        <f aca="false">VLOOKUP(E79,论文选题!A$4:B$1108,2,0)</f>
        <v>#N/A</v>
      </c>
      <c r="G79" s="17"/>
    </row>
    <row r="80" s="11" customFormat="true" ht="17.25" hidden="false" customHeight="true" outlineLevel="0" collapsed="false">
      <c r="A80" s="12" t="n">
        <v>23</v>
      </c>
      <c r="B80" s="18" t="s">
        <v>119</v>
      </c>
      <c r="C80" s="13" t="s">
        <v>164</v>
      </c>
      <c r="D80" s="14" t="s">
        <v>165</v>
      </c>
      <c r="E80" s="15"/>
      <c r="F80" s="16" t="e">
        <f aca="false">VLOOKUP(E80,论文选题!A$4:B$1108,2,0)</f>
        <v>#N/A</v>
      </c>
      <c r="G80" s="17"/>
    </row>
    <row r="81" s="11" customFormat="true" ht="17.25" hidden="false" customHeight="true" outlineLevel="0" collapsed="false">
      <c r="A81" s="12" t="n">
        <v>24</v>
      </c>
      <c r="B81" s="18" t="s">
        <v>119</v>
      </c>
      <c r="C81" s="13" t="s">
        <v>166</v>
      </c>
      <c r="D81" s="14" t="s">
        <v>167</v>
      </c>
      <c r="E81" s="15"/>
      <c r="F81" s="16" t="e">
        <f aca="false">VLOOKUP(E81,论文选题!A$4:B$1108,2,0)</f>
        <v>#N/A</v>
      </c>
      <c r="G81" s="17"/>
    </row>
    <row r="82" s="11" customFormat="true" ht="17.25" hidden="false" customHeight="true" outlineLevel="0" collapsed="false">
      <c r="A82" s="12" t="n">
        <v>25</v>
      </c>
      <c r="B82" s="18" t="s">
        <v>119</v>
      </c>
      <c r="C82" s="13" t="s">
        <v>168</v>
      </c>
      <c r="D82" s="14" t="s">
        <v>169</v>
      </c>
      <c r="E82" s="15"/>
      <c r="F82" s="16" t="e">
        <f aca="false">VLOOKUP(E82,论文选题!A$4:B$1108,2,0)</f>
        <v>#N/A</v>
      </c>
      <c r="G82" s="17"/>
    </row>
    <row r="83" s="11" customFormat="true" ht="17.25" hidden="false" customHeight="true" outlineLevel="0" collapsed="false">
      <c r="A83" s="12" t="n">
        <v>26</v>
      </c>
      <c r="B83" s="18" t="s">
        <v>119</v>
      </c>
      <c r="C83" s="13" t="s">
        <v>170</v>
      </c>
      <c r="D83" s="14" t="s">
        <v>171</v>
      </c>
      <c r="E83" s="15"/>
      <c r="F83" s="16" t="e">
        <f aca="false">VLOOKUP(E83,论文选题!A$4:B$1108,2,0)</f>
        <v>#N/A</v>
      </c>
      <c r="G83" s="17"/>
    </row>
    <row r="84" s="11" customFormat="true" ht="17.25" hidden="false" customHeight="true" outlineLevel="0" collapsed="false">
      <c r="A84" s="12" t="n">
        <v>27</v>
      </c>
      <c r="B84" s="18" t="s">
        <v>119</v>
      </c>
      <c r="C84" s="13" t="s">
        <v>172</v>
      </c>
      <c r="D84" s="14" t="s">
        <v>173</v>
      </c>
      <c r="E84" s="15"/>
      <c r="F84" s="16" t="e">
        <f aca="false">VLOOKUP(E84,论文选题!A$4:B$1108,2,0)</f>
        <v>#N/A</v>
      </c>
      <c r="G84" s="17"/>
    </row>
    <row r="85" s="11" customFormat="true" ht="17.25" hidden="false" customHeight="true" outlineLevel="0" collapsed="false">
      <c r="A85" s="12" t="n">
        <v>28</v>
      </c>
      <c r="B85" s="18" t="s">
        <v>119</v>
      </c>
      <c r="C85" s="13" t="s">
        <v>174</v>
      </c>
      <c r="D85" s="14" t="s">
        <v>175</v>
      </c>
      <c r="E85" s="15"/>
      <c r="F85" s="16" t="e">
        <f aca="false">VLOOKUP(E85,论文选题!A$4:B$1108,2,0)</f>
        <v>#N/A</v>
      </c>
      <c r="G85" s="17"/>
    </row>
    <row r="86" s="11" customFormat="true" ht="17.25" hidden="false" customHeight="true" outlineLevel="0" collapsed="false">
      <c r="A86" s="12" t="n">
        <v>29</v>
      </c>
      <c r="B86" s="18" t="s">
        <v>119</v>
      </c>
      <c r="C86" s="13" t="s">
        <v>176</v>
      </c>
      <c r="D86" s="14" t="s">
        <v>177</v>
      </c>
      <c r="E86" s="15"/>
      <c r="F86" s="16" t="e">
        <f aca="false">VLOOKUP(E86,论文选题!A$4:B$1108,2,0)</f>
        <v>#N/A</v>
      </c>
      <c r="G86" s="17"/>
    </row>
    <row r="87" s="11" customFormat="true" ht="17.25" hidden="false" customHeight="true" outlineLevel="0" collapsed="false">
      <c r="A87" s="12" t="n">
        <v>30</v>
      </c>
      <c r="B87" s="18" t="s">
        <v>119</v>
      </c>
      <c r="C87" s="13" t="s">
        <v>178</v>
      </c>
      <c r="D87" s="14" t="s">
        <v>179</v>
      </c>
      <c r="E87" s="15"/>
      <c r="F87" s="16" t="e">
        <f aca="false">VLOOKUP(E87,论文选题!A$4:B$1108,2,0)</f>
        <v>#N/A</v>
      </c>
      <c r="G87" s="17"/>
    </row>
    <row r="88" s="11" customFormat="true" ht="17.25" hidden="false" customHeight="true" outlineLevel="0" collapsed="false">
      <c r="A88" s="12" t="n">
        <v>31</v>
      </c>
      <c r="B88" s="18" t="s">
        <v>119</v>
      </c>
      <c r="C88" s="13" t="s">
        <v>180</v>
      </c>
      <c r="D88" s="14" t="s">
        <v>181</v>
      </c>
      <c r="E88" s="15"/>
      <c r="F88" s="16" t="e">
        <f aca="false">VLOOKUP(E88,论文选题!A$4:B$1108,2,0)</f>
        <v>#N/A</v>
      </c>
      <c r="G88" s="17"/>
    </row>
    <row r="89" s="11" customFormat="true" ht="17.25" hidden="false" customHeight="true" outlineLevel="0" collapsed="false">
      <c r="A89" s="12" t="n">
        <v>32</v>
      </c>
      <c r="B89" s="18" t="s">
        <v>119</v>
      </c>
      <c r="C89" s="13" t="s">
        <v>182</v>
      </c>
      <c r="D89" s="14" t="s">
        <v>183</v>
      </c>
      <c r="E89" s="15"/>
      <c r="F89" s="16" t="e">
        <f aca="false">VLOOKUP(E89,论文选题!A$4:B$1108,2,0)</f>
        <v>#N/A</v>
      </c>
      <c r="G89" s="17"/>
    </row>
    <row r="90" s="11" customFormat="true" ht="17.25" hidden="false" customHeight="true" outlineLevel="0" collapsed="false">
      <c r="A90" s="12" t="n">
        <v>33</v>
      </c>
      <c r="B90" s="18" t="s">
        <v>119</v>
      </c>
      <c r="C90" s="13" t="s">
        <v>184</v>
      </c>
      <c r="D90" s="14" t="s">
        <v>185</v>
      </c>
      <c r="E90" s="15"/>
      <c r="F90" s="16" t="e">
        <f aca="false">VLOOKUP(E90,论文选题!A$4:B$1108,2,0)</f>
        <v>#N/A</v>
      </c>
      <c r="G90" s="17"/>
    </row>
    <row r="91" s="11" customFormat="true" ht="17.25" hidden="false" customHeight="true" outlineLevel="0" collapsed="false">
      <c r="A91" s="12" t="n">
        <v>34</v>
      </c>
      <c r="B91" s="18" t="s">
        <v>119</v>
      </c>
      <c r="C91" s="13" t="s">
        <v>186</v>
      </c>
      <c r="D91" s="14" t="s">
        <v>187</v>
      </c>
      <c r="E91" s="15"/>
      <c r="F91" s="16" t="e">
        <f aca="false">VLOOKUP(E91,论文选题!A$4:B$1108,2,0)</f>
        <v>#N/A</v>
      </c>
      <c r="G91" s="17"/>
    </row>
    <row r="92" s="11" customFormat="true" ht="17.25" hidden="false" customHeight="true" outlineLevel="0" collapsed="false">
      <c r="A92" s="12" t="n">
        <v>35</v>
      </c>
      <c r="B92" s="18" t="s">
        <v>119</v>
      </c>
      <c r="C92" s="13" t="s">
        <v>188</v>
      </c>
      <c r="D92" s="14" t="s">
        <v>189</v>
      </c>
      <c r="E92" s="15"/>
      <c r="F92" s="16" t="e">
        <f aca="false">VLOOKUP(E92,论文选题!A$4:B$1108,2,0)</f>
        <v>#N/A</v>
      </c>
      <c r="G92" s="17"/>
    </row>
    <row r="93" s="11" customFormat="true" ht="17.25" hidden="false" customHeight="true" outlineLevel="0" collapsed="false">
      <c r="A93" s="12" t="n">
        <v>36</v>
      </c>
      <c r="B93" s="18" t="s">
        <v>119</v>
      </c>
      <c r="C93" s="13" t="s">
        <v>190</v>
      </c>
      <c r="D93" s="14" t="s">
        <v>191</v>
      </c>
      <c r="E93" s="15"/>
      <c r="F93" s="16" t="e">
        <f aca="false">VLOOKUP(E93,论文选题!A$4:B$1108,2,0)</f>
        <v>#N/A</v>
      </c>
      <c r="G93" s="17"/>
    </row>
    <row r="94" s="11" customFormat="true" ht="17.25" hidden="false" customHeight="true" outlineLevel="0" collapsed="false">
      <c r="A94" s="12" t="n">
        <v>37</v>
      </c>
      <c r="B94" s="18" t="s">
        <v>119</v>
      </c>
      <c r="C94" s="13" t="s">
        <v>192</v>
      </c>
      <c r="D94" s="14" t="s">
        <v>193</v>
      </c>
      <c r="E94" s="15"/>
      <c r="F94" s="16" t="e">
        <f aca="false">VLOOKUP(E94,论文选题!A$4:B$1108,2,0)</f>
        <v>#N/A</v>
      </c>
      <c r="G94" s="17"/>
    </row>
    <row r="95" s="11" customFormat="true" ht="17.25" hidden="false" customHeight="true" outlineLevel="0" collapsed="false">
      <c r="A95" s="12" t="n">
        <v>38</v>
      </c>
      <c r="B95" s="18" t="s">
        <v>119</v>
      </c>
      <c r="C95" s="13" t="s">
        <v>194</v>
      </c>
      <c r="D95" s="14" t="s">
        <v>195</v>
      </c>
      <c r="E95" s="15"/>
      <c r="F95" s="16" t="e">
        <f aca="false">VLOOKUP(E95,论文选题!A$4:B$1108,2,0)</f>
        <v>#N/A</v>
      </c>
      <c r="G95" s="17"/>
    </row>
    <row r="96" s="11" customFormat="true" ht="17.25" hidden="false" customHeight="true" outlineLevel="0" collapsed="false">
      <c r="A96" s="12" t="n">
        <v>39</v>
      </c>
      <c r="B96" s="18" t="s">
        <v>119</v>
      </c>
      <c r="C96" s="13" t="s">
        <v>196</v>
      </c>
      <c r="D96" s="14" t="s">
        <v>197</v>
      </c>
      <c r="E96" s="15"/>
      <c r="F96" s="16" t="e">
        <f aca="false">VLOOKUP(E96,论文选题!A$4:B$1108,2,0)</f>
        <v>#N/A</v>
      </c>
      <c r="G96" s="17"/>
    </row>
    <row r="97" s="11" customFormat="true" ht="17.25" hidden="false" customHeight="true" outlineLevel="0" collapsed="false">
      <c r="A97" s="12" t="n">
        <v>40</v>
      </c>
      <c r="B97" s="18" t="s">
        <v>119</v>
      </c>
      <c r="C97" s="13" t="s">
        <v>198</v>
      </c>
      <c r="D97" s="14" t="s">
        <v>199</v>
      </c>
      <c r="E97" s="15"/>
      <c r="F97" s="16" t="e">
        <f aca="false">VLOOKUP(E97,论文选题!A$4:B$1108,2,0)</f>
        <v>#N/A</v>
      </c>
      <c r="G97" s="17"/>
    </row>
    <row r="98" s="11" customFormat="true" ht="17.25" hidden="false" customHeight="true" outlineLevel="0" collapsed="false">
      <c r="A98" s="12" t="n">
        <v>41</v>
      </c>
      <c r="B98" s="18" t="s">
        <v>119</v>
      </c>
      <c r="C98" s="13" t="s">
        <v>200</v>
      </c>
      <c r="D98" s="14" t="s">
        <v>201</v>
      </c>
      <c r="E98" s="15"/>
      <c r="F98" s="16" t="e">
        <f aca="false">VLOOKUP(E98,论文选题!A$4:B$1108,2,0)</f>
        <v>#N/A</v>
      </c>
      <c r="G98" s="17"/>
    </row>
    <row r="99" s="11" customFormat="true" ht="17.25" hidden="false" customHeight="true" outlineLevel="0" collapsed="false">
      <c r="A99" s="12" t="n">
        <v>42</v>
      </c>
      <c r="B99" s="18" t="s">
        <v>119</v>
      </c>
      <c r="C99" s="13" t="s">
        <v>202</v>
      </c>
      <c r="D99" s="14" t="s">
        <v>203</v>
      </c>
      <c r="E99" s="15"/>
      <c r="F99" s="16" t="e">
        <f aca="false">VLOOKUP(E99,论文选题!A$4:B$1108,2,0)</f>
        <v>#N/A</v>
      </c>
      <c r="G99" s="17"/>
    </row>
    <row r="100" s="11" customFormat="true" ht="17.25" hidden="false" customHeight="true" outlineLevel="0" collapsed="false">
      <c r="A100" s="12" t="n">
        <v>43</v>
      </c>
      <c r="B100" s="18" t="s">
        <v>119</v>
      </c>
      <c r="C100" s="13" t="s">
        <v>204</v>
      </c>
      <c r="D100" s="14" t="s">
        <v>205</v>
      </c>
      <c r="E100" s="15"/>
      <c r="F100" s="16" t="e">
        <f aca="false">VLOOKUP(E100,论文选题!A$4:B$1108,2,0)</f>
        <v>#N/A</v>
      </c>
      <c r="G100" s="17"/>
    </row>
    <row r="101" s="11" customFormat="true" ht="17.25" hidden="false" customHeight="true" outlineLevel="0" collapsed="false">
      <c r="A101" s="12" t="n">
        <v>44</v>
      </c>
      <c r="B101" s="18" t="s">
        <v>119</v>
      </c>
      <c r="C101" s="13" t="s">
        <v>206</v>
      </c>
      <c r="D101" s="14" t="s">
        <v>207</v>
      </c>
      <c r="E101" s="15"/>
      <c r="F101" s="16" t="e">
        <f aca="false">VLOOKUP(E101,论文选题!A$4:B$1108,2,0)</f>
        <v>#N/A</v>
      </c>
      <c r="G101" s="17"/>
    </row>
    <row r="102" s="11" customFormat="true" ht="17.25" hidden="false" customHeight="true" outlineLevel="0" collapsed="false">
      <c r="A102" s="12" t="n">
        <v>45</v>
      </c>
      <c r="B102" s="18" t="s">
        <v>119</v>
      </c>
      <c r="C102" s="13" t="s">
        <v>208</v>
      </c>
      <c r="D102" s="14" t="s">
        <v>209</v>
      </c>
      <c r="E102" s="15"/>
      <c r="F102" s="16" t="e">
        <f aca="false">VLOOKUP(E102,论文选题!A$4:B$1108,2,0)</f>
        <v>#N/A</v>
      </c>
      <c r="G102" s="17"/>
    </row>
    <row r="103" s="11" customFormat="true" ht="17.25" hidden="false" customHeight="true" outlineLevel="0" collapsed="false">
      <c r="A103" s="12" t="n">
        <v>46</v>
      </c>
      <c r="B103" s="18" t="s">
        <v>119</v>
      </c>
      <c r="C103" s="13" t="s">
        <v>210</v>
      </c>
      <c r="D103" s="14" t="s">
        <v>211</v>
      </c>
      <c r="E103" s="15"/>
      <c r="F103" s="16" t="e">
        <f aca="false">VLOOKUP(E103,论文选题!A$4:B$1108,2,0)</f>
        <v>#N/A</v>
      </c>
      <c r="G103" s="17"/>
    </row>
    <row r="104" s="11" customFormat="true" ht="17.25" hidden="false" customHeight="true" outlineLevel="0" collapsed="false">
      <c r="A104" s="12" t="n">
        <v>47</v>
      </c>
      <c r="B104" s="18" t="s">
        <v>119</v>
      </c>
      <c r="C104" s="13" t="s">
        <v>212</v>
      </c>
      <c r="D104" s="14" t="s">
        <v>213</v>
      </c>
      <c r="E104" s="15"/>
      <c r="F104" s="16" t="e">
        <f aca="false">VLOOKUP(E104,论文选题!A$4:B$1108,2,0)</f>
        <v>#N/A</v>
      </c>
      <c r="G104" s="17"/>
    </row>
    <row r="105" s="11" customFormat="true" ht="17.25" hidden="false" customHeight="true" outlineLevel="0" collapsed="false">
      <c r="A105" s="12" t="n">
        <v>48</v>
      </c>
      <c r="B105" s="18" t="s">
        <v>119</v>
      </c>
      <c r="C105" s="13" t="s">
        <v>214</v>
      </c>
      <c r="D105" s="14" t="s">
        <v>215</v>
      </c>
      <c r="E105" s="15"/>
      <c r="F105" s="16" t="e">
        <f aca="false">VLOOKUP(E105,论文选题!A$4:B$1108,2,0)</f>
        <v>#N/A</v>
      </c>
      <c r="G105" s="17"/>
    </row>
    <row r="106" s="11" customFormat="true" ht="17.25" hidden="false" customHeight="true" outlineLevel="0" collapsed="false">
      <c r="A106" s="12" t="n">
        <v>49</v>
      </c>
      <c r="B106" s="18" t="s">
        <v>119</v>
      </c>
      <c r="C106" s="13" t="s">
        <v>216</v>
      </c>
      <c r="D106" s="14" t="s">
        <v>217</v>
      </c>
      <c r="E106" s="15"/>
      <c r="F106" s="16" t="e">
        <f aca="false">VLOOKUP(E106,论文选题!A$4:B$1108,2,0)</f>
        <v>#N/A</v>
      </c>
      <c r="G106" s="17"/>
    </row>
    <row r="107" s="11" customFormat="true" ht="17.25" hidden="false" customHeight="true" outlineLevel="0" collapsed="false">
      <c r="A107" s="12" t="n">
        <v>50</v>
      </c>
      <c r="B107" s="18" t="s">
        <v>119</v>
      </c>
      <c r="C107" s="13" t="s">
        <v>218</v>
      </c>
      <c r="D107" s="14" t="s">
        <v>219</v>
      </c>
      <c r="E107" s="15"/>
      <c r="F107" s="16" t="e">
        <f aca="false">VLOOKUP(E107,论文选题!A$4:B$1108,2,0)</f>
        <v>#N/A</v>
      </c>
      <c r="G107" s="17"/>
    </row>
    <row r="108" s="11" customFormat="true" ht="17.25" hidden="false" customHeight="true" outlineLevel="0" collapsed="false">
      <c r="A108" s="12" t="n">
        <v>51</v>
      </c>
      <c r="B108" s="18" t="s">
        <v>119</v>
      </c>
      <c r="C108" s="13" t="s">
        <v>220</v>
      </c>
      <c r="D108" s="14" t="s">
        <v>221</v>
      </c>
      <c r="E108" s="15"/>
      <c r="F108" s="16" t="e">
        <f aca="false">VLOOKUP(E108,论文选题!A$4:B$1108,2,0)</f>
        <v>#N/A</v>
      </c>
      <c r="G108" s="17"/>
    </row>
    <row r="109" s="11" customFormat="true" ht="17.25" hidden="false" customHeight="true" outlineLevel="0" collapsed="false">
      <c r="A109" s="12" t="n">
        <v>52</v>
      </c>
      <c r="B109" s="18" t="s">
        <v>119</v>
      </c>
      <c r="C109" s="13" t="s">
        <v>222</v>
      </c>
      <c r="D109" s="14" t="s">
        <v>223</v>
      </c>
      <c r="E109" s="15"/>
      <c r="F109" s="16" t="e">
        <f aca="false">VLOOKUP(E109,论文选题!A$4:B$1108,2,0)</f>
        <v>#N/A</v>
      </c>
      <c r="G109" s="17"/>
    </row>
    <row r="110" s="11" customFormat="true" ht="17.25" hidden="false" customHeight="true" outlineLevel="0" collapsed="false">
      <c r="A110" s="12" t="n">
        <v>53</v>
      </c>
      <c r="B110" s="18" t="s">
        <v>119</v>
      </c>
      <c r="C110" s="13" t="s">
        <v>224</v>
      </c>
      <c r="D110" s="14" t="s">
        <v>225</v>
      </c>
      <c r="E110" s="15"/>
      <c r="F110" s="16" t="e">
        <f aca="false">VLOOKUP(E110,论文选题!A$4:B$1108,2,0)</f>
        <v>#N/A</v>
      </c>
      <c r="G110" s="17"/>
    </row>
    <row r="111" s="11" customFormat="true" ht="17.25" hidden="false" customHeight="true" outlineLevel="0" collapsed="false">
      <c r="A111" s="12" t="n">
        <v>54</v>
      </c>
      <c r="B111" s="18" t="s">
        <v>119</v>
      </c>
      <c r="C111" s="13" t="s">
        <v>226</v>
      </c>
      <c r="D111" s="14" t="s">
        <v>227</v>
      </c>
      <c r="E111" s="15"/>
      <c r="F111" s="16" t="e">
        <f aca="false">VLOOKUP(E111,论文选题!A$4:B$1108,2,0)</f>
        <v>#N/A</v>
      </c>
      <c r="G111" s="17"/>
    </row>
    <row r="112" s="11" customFormat="true" ht="17.25" hidden="false" customHeight="true" outlineLevel="0" collapsed="false">
      <c r="A112" s="12" t="n">
        <v>55</v>
      </c>
      <c r="B112" s="18" t="s">
        <v>119</v>
      </c>
      <c r="C112" s="13" t="s">
        <v>228</v>
      </c>
      <c r="D112" s="14" t="s">
        <v>229</v>
      </c>
      <c r="E112" s="15"/>
      <c r="F112" s="16" t="e">
        <f aca="false">VLOOKUP(E112,论文选题!A$4:B$1108,2,0)</f>
        <v>#N/A</v>
      </c>
      <c r="G112" s="17"/>
    </row>
    <row r="113" s="11" customFormat="true" ht="17.25" hidden="false" customHeight="true" outlineLevel="0" collapsed="false">
      <c r="A113" s="12" t="n">
        <v>56</v>
      </c>
      <c r="B113" s="18" t="s">
        <v>119</v>
      </c>
      <c r="C113" s="13" t="s">
        <v>230</v>
      </c>
      <c r="D113" s="14" t="s">
        <v>231</v>
      </c>
      <c r="E113" s="15"/>
      <c r="F113" s="16" t="e">
        <f aca="false">VLOOKUP(E113,论文选题!A$4:B$1108,2,0)</f>
        <v>#N/A</v>
      </c>
      <c r="G113" s="17"/>
    </row>
    <row r="114" s="11" customFormat="true" ht="17.25" hidden="false" customHeight="true" outlineLevel="0" collapsed="false">
      <c r="A114" s="12" t="n">
        <v>57</v>
      </c>
      <c r="B114" s="18" t="s">
        <v>119</v>
      </c>
      <c r="C114" s="13" t="s">
        <v>232</v>
      </c>
      <c r="D114" s="14" t="s">
        <v>233</v>
      </c>
      <c r="E114" s="15"/>
      <c r="F114" s="16" t="e">
        <f aca="false">VLOOKUP(E114,论文选题!A$4:B$1108,2,0)</f>
        <v>#N/A</v>
      </c>
      <c r="G114" s="17"/>
    </row>
    <row r="115" s="11" customFormat="true" ht="17.25" hidden="false" customHeight="true" outlineLevel="0" collapsed="false">
      <c r="A115" s="12" t="n">
        <v>58</v>
      </c>
      <c r="B115" s="18" t="s">
        <v>119</v>
      </c>
      <c r="C115" s="13" t="s">
        <v>234</v>
      </c>
      <c r="D115" s="14" t="s">
        <v>235</v>
      </c>
      <c r="E115" s="15"/>
      <c r="F115" s="16" t="e">
        <f aca="false">VLOOKUP(E115,论文选题!A$4:B$1108,2,0)</f>
        <v>#N/A</v>
      </c>
      <c r="G115" s="17"/>
    </row>
    <row r="116" s="11" customFormat="true" ht="17.25" hidden="false" customHeight="true" outlineLevel="0" collapsed="false">
      <c r="A116" s="12" t="n">
        <v>59</v>
      </c>
      <c r="B116" s="18" t="s">
        <v>119</v>
      </c>
      <c r="C116" s="13" t="s">
        <v>236</v>
      </c>
      <c r="D116" s="14" t="s">
        <v>237</v>
      </c>
      <c r="E116" s="15"/>
      <c r="F116" s="16" t="e">
        <f aca="false">VLOOKUP(E116,论文选题!A$4:B$1108,2,0)</f>
        <v>#N/A</v>
      </c>
      <c r="G116" s="17"/>
    </row>
    <row r="117" s="11" customFormat="true" ht="17.25" hidden="false" customHeight="true" outlineLevel="0" collapsed="false">
      <c r="A117" s="12" t="n">
        <v>60</v>
      </c>
      <c r="B117" s="18" t="s">
        <v>119</v>
      </c>
      <c r="C117" s="13" t="s">
        <v>238</v>
      </c>
      <c r="D117" s="14" t="s">
        <v>239</v>
      </c>
      <c r="E117" s="15"/>
      <c r="F117" s="16" t="e">
        <f aca="false">VLOOKUP(E117,论文选题!A$4:B$1108,2,0)</f>
        <v>#N/A</v>
      </c>
      <c r="G117" s="17"/>
    </row>
    <row r="118" s="11" customFormat="true" ht="17.25" hidden="false" customHeight="true" outlineLevel="0" collapsed="false">
      <c r="A118" s="12" t="n">
        <v>61</v>
      </c>
      <c r="B118" s="18" t="s">
        <v>119</v>
      </c>
      <c r="C118" s="13" t="s">
        <v>240</v>
      </c>
      <c r="D118" s="14" t="s">
        <v>241</v>
      </c>
      <c r="E118" s="15"/>
      <c r="F118" s="16" t="e">
        <f aca="false">VLOOKUP(E118,论文选题!A$4:B$1108,2,0)</f>
        <v>#N/A</v>
      </c>
      <c r="G118" s="17"/>
    </row>
    <row r="119" s="11" customFormat="true" ht="17.25" hidden="false" customHeight="true" outlineLevel="0" collapsed="false">
      <c r="A119" s="12" t="n">
        <v>1</v>
      </c>
      <c r="B119" s="18" t="s">
        <v>242</v>
      </c>
      <c r="C119" s="13" t="s">
        <v>243</v>
      </c>
      <c r="D119" s="14" t="s">
        <v>244</v>
      </c>
      <c r="E119" s="15"/>
      <c r="F119" s="16" t="e">
        <f aca="false">VLOOKUP(E119,论文选题!A$4:B$1108,2,0)</f>
        <v>#N/A</v>
      </c>
      <c r="G119" s="17"/>
    </row>
    <row r="120" s="11" customFormat="true" ht="17.25" hidden="false" customHeight="true" outlineLevel="0" collapsed="false">
      <c r="A120" s="12" t="n">
        <v>2</v>
      </c>
      <c r="B120" s="18" t="s">
        <v>242</v>
      </c>
      <c r="C120" s="13" t="s">
        <v>245</v>
      </c>
      <c r="D120" s="14" t="s">
        <v>246</v>
      </c>
      <c r="E120" s="15"/>
      <c r="F120" s="16" t="e">
        <f aca="false">VLOOKUP(E120,论文选题!A$4:B$1108,2,0)</f>
        <v>#N/A</v>
      </c>
      <c r="G120" s="17"/>
    </row>
    <row r="121" s="11" customFormat="true" ht="17.25" hidden="false" customHeight="true" outlineLevel="0" collapsed="false">
      <c r="A121" s="12" t="n">
        <v>3</v>
      </c>
      <c r="B121" s="18" t="s">
        <v>242</v>
      </c>
      <c r="C121" s="13" t="s">
        <v>247</v>
      </c>
      <c r="D121" s="14" t="s">
        <v>248</v>
      </c>
      <c r="E121" s="15"/>
      <c r="F121" s="16" t="e">
        <f aca="false">VLOOKUP(E121,论文选题!A$4:B$1108,2,0)</f>
        <v>#N/A</v>
      </c>
      <c r="G121" s="17"/>
    </row>
    <row r="122" s="11" customFormat="true" ht="17.25" hidden="false" customHeight="true" outlineLevel="0" collapsed="false">
      <c r="A122" s="12" t="n">
        <v>4</v>
      </c>
      <c r="B122" s="18" t="s">
        <v>242</v>
      </c>
      <c r="C122" s="13" t="s">
        <v>249</v>
      </c>
      <c r="D122" s="14" t="s">
        <v>250</v>
      </c>
      <c r="E122" s="15"/>
      <c r="F122" s="16" t="e">
        <f aca="false">VLOOKUP(E122,论文选题!A$4:B$1108,2,0)</f>
        <v>#N/A</v>
      </c>
      <c r="G122" s="17"/>
    </row>
    <row r="123" s="11" customFormat="true" ht="17.25" hidden="false" customHeight="true" outlineLevel="0" collapsed="false">
      <c r="A123" s="12" t="n">
        <v>5</v>
      </c>
      <c r="B123" s="18" t="s">
        <v>242</v>
      </c>
      <c r="C123" s="13" t="s">
        <v>251</v>
      </c>
      <c r="D123" s="14" t="s">
        <v>252</v>
      </c>
      <c r="E123" s="15"/>
      <c r="F123" s="16" t="e">
        <f aca="false">VLOOKUP(E123,论文选题!A$4:B$1108,2,0)</f>
        <v>#N/A</v>
      </c>
      <c r="G123" s="17"/>
    </row>
    <row r="124" s="11" customFormat="true" ht="17.25" hidden="false" customHeight="true" outlineLevel="0" collapsed="false">
      <c r="A124" s="12" t="n">
        <v>6</v>
      </c>
      <c r="B124" s="18" t="s">
        <v>242</v>
      </c>
      <c r="C124" s="13" t="s">
        <v>253</v>
      </c>
      <c r="D124" s="14" t="s">
        <v>254</v>
      </c>
      <c r="E124" s="15"/>
      <c r="F124" s="16" t="e">
        <f aca="false">VLOOKUP(E124,论文选题!A$4:B$1108,2,0)</f>
        <v>#N/A</v>
      </c>
      <c r="G124" s="17"/>
    </row>
    <row r="125" s="11" customFormat="true" ht="17.25" hidden="false" customHeight="true" outlineLevel="0" collapsed="false">
      <c r="A125" s="12" t="n">
        <v>7</v>
      </c>
      <c r="B125" s="18" t="s">
        <v>242</v>
      </c>
      <c r="C125" s="13" t="s">
        <v>255</v>
      </c>
      <c r="D125" s="14" t="s">
        <v>256</v>
      </c>
      <c r="E125" s="15"/>
      <c r="F125" s="16" t="e">
        <f aca="false">VLOOKUP(E125,论文选题!A$4:B$1108,2,0)</f>
        <v>#N/A</v>
      </c>
      <c r="G125" s="17"/>
    </row>
    <row r="126" s="11" customFormat="true" ht="17.25" hidden="false" customHeight="true" outlineLevel="0" collapsed="false">
      <c r="A126" s="12" t="n">
        <v>8</v>
      </c>
      <c r="B126" s="18" t="s">
        <v>242</v>
      </c>
      <c r="C126" s="13" t="s">
        <v>257</v>
      </c>
      <c r="D126" s="14" t="s">
        <v>258</v>
      </c>
      <c r="E126" s="15"/>
      <c r="F126" s="16" t="e">
        <f aca="false">VLOOKUP(E126,论文选题!A$4:B$1108,2,0)</f>
        <v>#N/A</v>
      </c>
      <c r="G126" s="17"/>
    </row>
    <row r="127" s="11" customFormat="true" ht="17.25" hidden="false" customHeight="true" outlineLevel="0" collapsed="false">
      <c r="A127" s="12" t="n">
        <v>9</v>
      </c>
      <c r="B127" s="18" t="s">
        <v>242</v>
      </c>
      <c r="C127" s="13" t="s">
        <v>259</v>
      </c>
      <c r="D127" s="14" t="s">
        <v>260</v>
      </c>
      <c r="E127" s="15"/>
      <c r="F127" s="16" t="e">
        <f aca="false">VLOOKUP(E127,论文选题!A$4:B$1108,2,0)</f>
        <v>#N/A</v>
      </c>
      <c r="G127" s="17"/>
    </row>
    <row r="128" s="11" customFormat="true" ht="17.25" hidden="false" customHeight="true" outlineLevel="0" collapsed="false">
      <c r="A128" s="12" t="n">
        <v>10</v>
      </c>
      <c r="B128" s="18" t="s">
        <v>242</v>
      </c>
      <c r="C128" s="13" t="s">
        <v>261</v>
      </c>
      <c r="D128" s="14" t="s">
        <v>262</v>
      </c>
      <c r="E128" s="15"/>
      <c r="F128" s="16" t="e">
        <f aca="false">VLOOKUP(E128,论文选题!A$4:B$1108,2,0)</f>
        <v>#N/A</v>
      </c>
      <c r="G128" s="17"/>
    </row>
    <row r="129" s="11" customFormat="true" ht="17.25" hidden="false" customHeight="true" outlineLevel="0" collapsed="false">
      <c r="A129" s="12" t="n">
        <v>11</v>
      </c>
      <c r="B129" s="18" t="s">
        <v>242</v>
      </c>
      <c r="C129" s="13" t="s">
        <v>263</v>
      </c>
      <c r="D129" s="14" t="s">
        <v>264</v>
      </c>
      <c r="E129" s="15"/>
      <c r="F129" s="16" t="e">
        <f aca="false">VLOOKUP(E129,论文选题!A$4:B$1108,2,0)</f>
        <v>#N/A</v>
      </c>
      <c r="G129" s="17"/>
    </row>
    <row r="130" s="11" customFormat="true" ht="17.25" hidden="false" customHeight="true" outlineLevel="0" collapsed="false">
      <c r="A130" s="12" t="n">
        <v>12</v>
      </c>
      <c r="B130" s="18" t="s">
        <v>242</v>
      </c>
      <c r="C130" s="13" t="s">
        <v>265</v>
      </c>
      <c r="D130" s="14" t="s">
        <v>266</v>
      </c>
      <c r="E130" s="15"/>
      <c r="F130" s="16" t="e">
        <f aca="false">VLOOKUP(E130,论文选题!A$4:B$1108,2,0)</f>
        <v>#N/A</v>
      </c>
      <c r="G130" s="17"/>
    </row>
    <row r="131" s="11" customFormat="true" ht="17.25" hidden="false" customHeight="true" outlineLevel="0" collapsed="false">
      <c r="A131" s="12" t="n">
        <v>13</v>
      </c>
      <c r="B131" s="18" t="s">
        <v>242</v>
      </c>
      <c r="C131" s="13" t="s">
        <v>267</v>
      </c>
      <c r="D131" s="14" t="s">
        <v>268</v>
      </c>
      <c r="E131" s="15"/>
      <c r="F131" s="16" t="e">
        <f aca="false">VLOOKUP(E131,论文选题!A$4:B$1108,2,0)</f>
        <v>#N/A</v>
      </c>
      <c r="G131" s="17"/>
    </row>
    <row r="132" s="11" customFormat="true" ht="17.25" hidden="false" customHeight="true" outlineLevel="0" collapsed="false">
      <c r="A132" s="12" t="n">
        <v>14</v>
      </c>
      <c r="B132" s="18" t="s">
        <v>242</v>
      </c>
      <c r="C132" s="13" t="s">
        <v>269</v>
      </c>
      <c r="D132" s="14" t="s">
        <v>270</v>
      </c>
      <c r="E132" s="15"/>
      <c r="F132" s="16" t="e">
        <f aca="false">VLOOKUP(E132,论文选题!A$4:B$1108,2,0)</f>
        <v>#N/A</v>
      </c>
      <c r="G132" s="17"/>
    </row>
    <row r="133" s="11" customFormat="true" ht="17.25" hidden="false" customHeight="true" outlineLevel="0" collapsed="false">
      <c r="A133" s="12" t="n">
        <v>15</v>
      </c>
      <c r="B133" s="18" t="s">
        <v>242</v>
      </c>
      <c r="C133" s="13" t="s">
        <v>271</v>
      </c>
      <c r="D133" s="14" t="s">
        <v>272</v>
      </c>
      <c r="E133" s="15"/>
      <c r="F133" s="16" t="e">
        <f aca="false">VLOOKUP(E133,论文选题!A$4:B$1108,2,0)</f>
        <v>#N/A</v>
      </c>
      <c r="G133" s="17"/>
    </row>
    <row r="134" s="11" customFormat="true" ht="17.25" hidden="false" customHeight="true" outlineLevel="0" collapsed="false">
      <c r="A134" s="12" t="n">
        <v>16</v>
      </c>
      <c r="B134" s="18" t="s">
        <v>242</v>
      </c>
      <c r="C134" s="13" t="s">
        <v>273</v>
      </c>
      <c r="D134" s="14" t="s">
        <v>274</v>
      </c>
      <c r="E134" s="15"/>
      <c r="F134" s="16" t="e">
        <f aca="false">VLOOKUP(E134,论文选题!A$4:B$1108,2,0)</f>
        <v>#N/A</v>
      </c>
      <c r="G134" s="17"/>
    </row>
    <row r="135" s="11" customFormat="true" ht="17.25" hidden="false" customHeight="true" outlineLevel="0" collapsed="false">
      <c r="A135" s="12" t="n">
        <v>17</v>
      </c>
      <c r="B135" s="18" t="s">
        <v>242</v>
      </c>
      <c r="C135" s="13" t="s">
        <v>275</v>
      </c>
      <c r="D135" s="14" t="s">
        <v>276</v>
      </c>
      <c r="E135" s="15"/>
      <c r="F135" s="16" t="e">
        <f aca="false">VLOOKUP(E135,论文选题!A$4:B$1108,2,0)</f>
        <v>#N/A</v>
      </c>
      <c r="G135" s="17"/>
    </row>
    <row r="136" s="11" customFormat="true" ht="17.25" hidden="false" customHeight="true" outlineLevel="0" collapsed="false">
      <c r="A136" s="12" t="n">
        <v>18</v>
      </c>
      <c r="B136" s="18" t="s">
        <v>242</v>
      </c>
      <c r="C136" s="13" t="s">
        <v>277</v>
      </c>
      <c r="D136" s="14" t="s">
        <v>278</v>
      </c>
      <c r="E136" s="15"/>
      <c r="F136" s="16" t="e">
        <f aca="false">VLOOKUP(E136,论文选题!A$4:B$1108,2,0)</f>
        <v>#N/A</v>
      </c>
      <c r="G136" s="17"/>
    </row>
    <row r="137" s="11" customFormat="true" ht="17.25" hidden="false" customHeight="true" outlineLevel="0" collapsed="false">
      <c r="A137" s="12" t="n">
        <v>19</v>
      </c>
      <c r="B137" s="18" t="s">
        <v>242</v>
      </c>
      <c r="C137" s="13" t="s">
        <v>279</v>
      </c>
      <c r="D137" s="14" t="s">
        <v>280</v>
      </c>
      <c r="E137" s="15"/>
      <c r="F137" s="16" t="e">
        <f aca="false">VLOOKUP(E137,论文选题!A$4:B$1108,2,0)</f>
        <v>#N/A</v>
      </c>
      <c r="G137" s="17"/>
    </row>
    <row r="138" s="11" customFormat="true" ht="17.25" hidden="false" customHeight="true" outlineLevel="0" collapsed="false">
      <c r="A138" s="12" t="n">
        <v>20</v>
      </c>
      <c r="B138" s="18" t="s">
        <v>242</v>
      </c>
      <c r="C138" s="13" t="s">
        <v>281</v>
      </c>
      <c r="D138" s="14" t="s">
        <v>282</v>
      </c>
      <c r="E138" s="15"/>
      <c r="F138" s="16" t="e">
        <f aca="false">VLOOKUP(E138,论文选题!A$4:B$1108,2,0)</f>
        <v>#N/A</v>
      </c>
      <c r="G138" s="17"/>
    </row>
    <row r="139" s="11" customFormat="true" ht="17.25" hidden="false" customHeight="true" outlineLevel="0" collapsed="false">
      <c r="A139" s="12" t="n">
        <v>21</v>
      </c>
      <c r="B139" s="18" t="s">
        <v>242</v>
      </c>
      <c r="C139" s="13" t="s">
        <v>283</v>
      </c>
      <c r="D139" s="14" t="s">
        <v>284</v>
      </c>
      <c r="E139" s="15"/>
      <c r="F139" s="16" t="e">
        <f aca="false">VLOOKUP(E139,论文选题!A$4:B$1108,2,0)</f>
        <v>#N/A</v>
      </c>
      <c r="G139" s="17"/>
    </row>
    <row r="140" s="11" customFormat="true" ht="17.25" hidden="false" customHeight="true" outlineLevel="0" collapsed="false">
      <c r="A140" s="12" t="n">
        <v>22</v>
      </c>
      <c r="B140" s="18" t="s">
        <v>242</v>
      </c>
      <c r="C140" s="13" t="s">
        <v>285</v>
      </c>
      <c r="D140" s="14" t="s">
        <v>286</v>
      </c>
      <c r="E140" s="15"/>
      <c r="F140" s="16" t="e">
        <f aca="false">VLOOKUP(E140,论文选题!A$4:B$1108,2,0)</f>
        <v>#N/A</v>
      </c>
      <c r="G140" s="17"/>
    </row>
    <row r="141" s="11" customFormat="true" ht="17.25" hidden="false" customHeight="true" outlineLevel="0" collapsed="false">
      <c r="A141" s="12" t="n">
        <v>23</v>
      </c>
      <c r="B141" s="18" t="s">
        <v>242</v>
      </c>
      <c r="C141" s="13" t="s">
        <v>287</v>
      </c>
      <c r="D141" s="14" t="s">
        <v>288</v>
      </c>
      <c r="E141" s="15"/>
      <c r="F141" s="16" t="e">
        <f aca="false">VLOOKUP(E141,论文选题!A$4:B$1108,2,0)</f>
        <v>#N/A</v>
      </c>
      <c r="G141" s="17"/>
    </row>
    <row r="142" s="11" customFormat="true" ht="17.25" hidden="false" customHeight="true" outlineLevel="0" collapsed="false">
      <c r="A142" s="12" t="n">
        <v>24</v>
      </c>
      <c r="B142" s="18" t="s">
        <v>242</v>
      </c>
      <c r="C142" s="13" t="s">
        <v>289</v>
      </c>
      <c r="D142" s="14" t="s">
        <v>290</v>
      </c>
      <c r="E142" s="15"/>
      <c r="F142" s="16" t="e">
        <f aca="false">VLOOKUP(E142,论文选题!A$4:B$1108,2,0)</f>
        <v>#N/A</v>
      </c>
      <c r="G142" s="17"/>
    </row>
    <row r="143" s="11" customFormat="true" ht="17.25" hidden="false" customHeight="true" outlineLevel="0" collapsed="false">
      <c r="A143" s="12" t="n">
        <v>25</v>
      </c>
      <c r="B143" s="18" t="s">
        <v>242</v>
      </c>
      <c r="C143" s="13" t="s">
        <v>291</v>
      </c>
      <c r="D143" s="14" t="s">
        <v>292</v>
      </c>
      <c r="E143" s="15"/>
      <c r="F143" s="16" t="e">
        <f aca="false">VLOOKUP(E143,论文选题!A$4:B$1108,2,0)</f>
        <v>#N/A</v>
      </c>
      <c r="G143" s="17"/>
    </row>
    <row r="144" s="11" customFormat="true" ht="17.25" hidden="false" customHeight="true" outlineLevel="0" collapsed="false">
      <c r="A144" s="12" t="n">
        <v>26</v>
      </c>
      <c r="B144" s="18" t="s">
        <v>242</v>
      </c>
      <c r="C144" s="13" t="s">
        <v>293</v>
      </c>
      <c r="D144" s="14" t="s">
        <v>294</v>
      </c>
      <c r="E144" s="15"/>
      <c r="F144" s="16" t="e">
        <f aca="false">VLOOKUP(E144,论文选题!A$4:B$1108,2,0)</f>
        <v>#N/A</v>
      </c>
      <c r="G144" s="17"/>
    </row>
    <row r="145" s="11" customFormat="true" ht="17.25" hidden="false" customHeight="true" outlineLevel="0" collapsed="false">
      <c r="A145" s="12" t="n">
        <v>27</v>
      </c>
      <c r="B145" s="18" t="s">
        <v>242</v>
      </c>
      <c r="C145" s="13" t="s">
        <v>295</v>
      </c>
      <c r="D145" s="14" t="s">
        <v>296</v>
      </c>
      <c r="E145" s="15"/>
      <c r="F145" s="16" t="e">
        <f aca="false">VLOOKUP(E145,论文选题!A$4:B$1108,2,0)</f>
        <v>#N/A</v>
      </c>
      <c r="G145" s="17"/>
    </row>
    <row r="146" s="11" customFormat="true" ht="17.25" hidden="false" customHeight="true" outlineLevel="0" collapsed="false">
      <c r="A146" s="12" t="n">
        <v>28</v>
      </c>
      <c r="B146" s="18" t="s">
        <v>242</v>
      </c>
      <c r="C146" s="13" t="s">
        <v>297</v>
      </c>
      <c r="D146" s="14" t="s">
        <v>298</v>
      </c>
      <c r="E146" s="15"/>
      <c r="F146" s="16" t="e">
        <f aca="false">VLOOKUP(E146,论文选题!A$4:B$1108,2,0)</f>
        <v>#N/A</v>
      </c>
      <c r="G146" s="17"/>
    </row>
    <row r="147" s="11" customFormat="true" ht="17.25" hidden="false" customHeight="true" outlineLevel="0" collapsed="false">
      <c r="A147" s="12" t="n">
        <v>29</v>
      </c>
      <c r="B147" s="18" t="s">
        <v>242</v>
      </c>
      <c r="C147" s="13" t="s">
        <v>299</v>
      </c>
      <c r="D147" s="14" t="s">
        <v>300</v>
      </c>
      <c r="E147" s="15"/>
      <c r="F147" s="16" t="e">
        <f aca="false">VLOOKUP(E147,论文选题!A$4:B$1108,2,0)</f>
        <v>#N/A</v>
      </c>
      <c r="G147" s="17"/>
    </row>
    <row r="148" s="11" customFormat="true" ht="17.25" hidden="false" customHeight="true" outlineLevel="0" collapsed="false">
      <c r="A148" s="12" t="n">
        <v>30</v>
      </c>
      <c r="B148" s="18" t="s">
        <v>242</v>
      </c>
      <c r="C148" s="13" t="s">
        <v>301</v>
      </c>
      <c r="D148" s="14" t="s">
        <v>302</v>
      </c>
      <c r="E148" s="15"/>
      <c r="F148" s="16" t="e">
        <f aca="false">VLOOKUP(E148,论文选题!A$4:B$1108,2,0)</f>
        <v>#N/A</v>
      </c>
      <c r="G148" s="17"/>
    </row>
    <row r="149" s="11" customFormat="true" ht="17.25" hidden="false" customHeight="true" outlineLevel="0" collapsed="false">
      <c r="A149" s="12" t="n">
        <v>31</v>
      </c>
      <c r="B149" s="18" t="s">
        <v>242</v>
      </c>
      <c r="C149" s="13" t="s">
        <v>303</v>
      </c>
      <c r="D149" s="14" t="s">
        <v>304</v>
      </c>
      <c r="E149" s="15"/>
      <c r="F149" s="16" t="e">
        <f aca="false">VLOOKUP(E149,论文选题!A$4:B$1108,2,0)</f>
        <v>#N/A</v>
      </c>
      <c r="G149" s="17"/>
    </row>
    <row r="150" s="11" customFormat="true" ht="17.25" hidden="false" customHeight="true" outlineLevel="0" collapsed="false">
      <c r="A150" s="12" t="n">
        <v>32</v>
      </c>
      <c r="B150" s="18" t="s">
        <v>242</v>
      </c>
      <c r="C150" s="13" t="s">
        <v>305</v>
      </c>
      <c r="D150" s="14" t="s">
        <v>306</v>
      </c>
      <c r="E150" s="15"/>
      <c r="F150" s="16" t="e">
        <f aca="false">VLOOKUP(E150,论文选题!A$4:B$1108,2,0)</f>
        <v>#N/A</v>
      </c>
      <c r="G150" s="17"/>
    </row>
    <row r="151" s="11" customFormat="true" ht="17.25" hidden="false" customHeight="true" outlineLevel="0" collapsed="false">
      <c r="A151" s="12" t="n">
        <v>33</v>
      </c>
      <c r="B151" s="18" t="s">
        <v>242</v>
      </c>
      <c r="C151" s="13" t="s">
        <v>307</v>
      </c>
      <c r="D151" s="14" t="s">
        <v>308</v>
      </c>
      <c r="E151" s="15"/>
      <c r="F151" s="16" t="e">
        <f aca="false">VLOOKUP(E151,论文选题!A$4:B$1108,2,0)</f>
        <v>#N/A</v>
      </c>
      <c r="G151" s="17"/>
    </row>
    <row r="152" s="11" customFormat="true" ht="17.25" hidden="false" customHeight="true" outlineLevel="0" collapsed="false">
      <c r="A152" s="12" t="n">
        <v>34</v>
      </c>
      <c r="B152" s="18" t="s">
        <v>242</v>
      </c>
      <c r="C152" s="13" t="s">
        <v>309</v>
      </c>
      <c r="D152" s="14" t="s">
        <v>310</v>
      </c>
      <c r="E152" s="15"/>
      <c r="F152" s="16" t="e">
        <f aca="false">VLOOKUP(E152,论文选题!A$4:B$1108,2,0)</f>
        <v>#N/A</v>
      </c>
      <c r="G152" s="17"/>
    </row>
    <row r="153" s="11" customFormat="true" ht="17.25" hidden="false" customHeight="true" outlineLevel="0" collapsed="false">
      <c r="A153" s="12" t="n">
        <v>35</v>
      </c>
      <c r="B153" s="18" t="s">
        <v>242</v>
      </c>
      <c r="C153" s="13" t="s">
        <v>311</v>
      </c>
      <c r="D153" s="14" t="s">
        <v>312</v>
      </c>
      <c r="E153" s="15"/>
      <c r="F153" s="16" t="e">
        <f aca="false">VLOOKUP(E153,论文选题!A$4:B$1108,2,0)</f>
        <v>#N/A</v>
      </c>
      <c r="G153" s="17"/>
    </row>
    <row r="154" s="11" customFormat="true" ht="17.25" hidden="false" customHeight="true" outlineLevel="0" collapsed="false">
      <c r="A154" s="12" t="n">
        <v>36</v>
      </c>
      <c r="B154" s="18" t="s">
        <v>242</v>
      </c>
      <c r="C154" s="13" t="s">
        <v>313</v>
      </c>
      <c r="D154" s="14" t="s">
        <v>314</v>
      </c>
      <c r="E154" s="15"/>
      <c r="F154" s="16" t="e">
        <f aca="false">VLOOKUP(E154,论文选题!A$4:B$1108,2,0)</f>
        <v>#N/A</v>
      </c>
      <c r="G154" s="17"/>
    </row>
    <row r="155" s="11" customFormat="true" ht="17.25" hidden="false" customHeight="true" outlineLevel="0" collapsed="false">
      <c r="A155" s="12" t="n">
        <v>37</v>
      </c>
      <c r="B155" s="18" t="s">
        <v>242</v>
      </c>
      <c r="C155" s="13" t="s">
        <v>315</v>
      </c>
      <c r="D155" s="14" t="s">
        <v>316</v>
      </c>
      <c r="E155" s="15"/>
      <c r="F155" s="16" t="e">
        <f aca="false">VLOOKUP(E155,论文选题!A$4:B$1108,2,0)</f>
        <v>#N/A</v>
      </c>
      <c r="G155" s="17"/>
    </row>
    <row r="156" s="11" customFormat="true" ht="17.25" hidden="false" customHeight="true" outlineLevel="0" collapsed="false">
      <c r="A156" s="12" t="n">
        <v>38</v>
      </c>
      <c r="B156" s="18" t="s">
        <v>242</v>
      </c>
      <c r="C156" s="13" t="s">
        <v>317</v>
      </c>
      <c r="D156" s="14" t="s">
        <v>318</v>
      </c>
      <c r="E156" s="15"/>
      <c r="F156" s="16" t="e">
        <f aca="false">VLOOKUP(E156,论文选题!A$4:B$1108,2,0)</f>
        <v>#N/A</v>
      </c>
      <c r="G156" s="17"/>
    </row>
    <row r="157" s="11" customFormat="true" ht="17.25" hidden="false" customHeight="true" outlineLevel="0" collapsed="false">
      <c r="A157" s="12" t="n">
        <v>39</v>
      </c>
      <c r="B157" s="18" t="s">
        <v>242</v>
      </c>
      <c r="C157" s="13" t="s">
        <v>319</v>
      </c>
      <c r="D157" s="14" t="s">
        <v>320</v>
      </c>
      <c r="E157" s="15"/>
      <c r="F157" s="16" t="e">
        <f aca="false">VLOOKUP(E157,论文选题!A$4:B$1108,2,0)</f>
        <v>#N/A</v>
      </c>
      <c r="G157" s="17"/>
    </row>
    <row r="158" s="11" customFormat="true" ht="17.25" hidden="false" customHeight="true" outlineLevel="0" collapsed="false">
      <c r="A158" s="12" t="n">
        <v>40</v>
      </c>
      <c r="B158" s="18" t="s">
        <v>242</v>
      </c>
      <c r="C158" s="13" t="s">
        <v>321</v>
      </c>
      <c r="D158" s="14" t="s">
        <v>322</v>
      </c>
      <c r="E158" s="15"/>
      <c r="F158" s="16" t="e">
        <f aca="false">VLOOKUP(E158,论文选题!A$4:B$1108,2,0)</f>
        <v>#N/A</v>
      </c>
      <c r="G158" s="17"/>
    </row>
    <row r="159" s="11" customFormat="true" ht="17.25" hidden="false" customHeight="true" outlineLevel="0" collapsed="false">
      <c r="A159" s="12" t="n">
        <v>41</v>
      </c>
      <c r="B159" s="18" t="s">
        <v>242</v>
      </c>
      <c r="C159" s="13" t="s">
        <v>323</v>
      </c>
      <c r="D159" s="14" t="s">
        <v>324</v>
      </c>
      <c r="E159" s="15"/>
      <c r="F159" s="16" t="e">
        <f aca="false">VLOOKUP(E159,论文选题!A$4:B$1108,2,0)</f>
        <v>#N/A</v>
      </c>
      <c r="G159" s="17"/>
    </row>
    <row r="160" s="11" customFormat="true" ht="17.25" hidden="false" customHeight="true" outlineLevel="0" collapsed="false">
      <c r="A160" s="12" t="n">
        <v>42</v>
      </c>
      <c r="B160" s="18" t="s">
        <v>242</v>
      </c>
      <c r="C160" s="13" t="s">
        <v>325</v>
      </c>
      <c r="D160" s="14" t="s">
        <v>326</v>
      </c>
      <c r="E160" s="15"/>
      <c r="F160" s="16" t="e">
        <f aca="false">VLOOKUP(E160,论文选题!A$4:B$1108,2,0)</f>
        <v>#N/A</v>
      </c>
      <c r="G160" s="17"/>
    </row>
    <row r="161" s="11" customFormat="true" ht="17.25" hidden="false" customHeight="true" outlineLevel="0" collapsed="false">
      <c r="A161" s="12" t="n">
        <v>43</v>
      </c>
      <c r="B161" s="18" t="s">
        <v>242</v>
      </c>
      <c r="C161" s="13" t="s">
        <v>327</v>
      </c>
      <c r="D161" s="14" t="s">
        <v>328</v>
      </c>
      <c r="E161" s="15"/>
      <c r="F161" s="16" t="e">
        <f aca="false">VLOOKUP(E161,论文选题!A$4:B$1108,2,0)</f>
        <v>#N/A</v>
      </c>
      <c r="G161" s="17"/>
    </row>
    <row r="162" s="11" customFormat="true" ht="17.25" hidden="false" customHeight="true" outlineLevel="0" collapsed="false">
      <c r="A162" s="12" t="n">
        <v>44</v>
      </c>
      <c r="B162" s="18" t="s">
        <v>242</v>
      </c>
      <c r="C162" s="13" t="s">
        <v>329</v>
      </c>
      <c r="D162" s="14" t="s">
        <v>330</v>
      </c>
      <c r="E162" s="15"/>
      <c r="F162" s="16" t="e">
        <f aca="false">VLOOKUP(E162,论文选题!A$4:B$1108,2,0)</f>
        <v>#N/A</v>
      </c>
      <c r="G162" s="17"/>
    </row>
    <row r="163" s="11" customFormat="true" ht="17.25" hidden="false" customHeight="true" outlineLevel="0" collapsed="false">
      <c r="A163" s="12" t="n">
        <v>45</v>
      </c>
      <c r="B163" s="18" t="s">
        <v>242</v>
      </c>
      <c r="C163" s="13" t="s">
        <v>331</v>
      </c>
      <c r="D163" s="14" t="s">
        <v>332</v>
      </c>
      <c r="E163" s="15"/>
      <c r="F163" s="16" t="e">
        <f aca="false">VLOOKUP(E163,论文选题!A$4:B$1108,2,0)</f>
        <v>#N/A</v>
      </c>
      <c r="G163" s="17"/>
    </row>
    <row r="164" s="11" customFormat="true" ht="17.25" hidden="false" customHeight="true" outlineLevel="0" collapsed="false">
      <c r="A164" s="12" t="n">
        <v>46</v>
      </c>
      <c r="B164" s="18" t="s">
        <v>242</v>
      </c>
      <c r="C164" s="13" t="s">
        <v>333</v>
      </c>
      <c r="D164" s="14" t="s">
        <v>334</v>
      </c>
      <c r="E164" s="15"/>
      <c r="F164" s="16" t="e">
        <f aca="false">VLOOKUP(E164,论文选题!A$4:B$1108,2,0)</f>
        <v>#N/A</v>
      </c>
      <c r="G164" s="17"/>
    </row>
    <row r="165" s="11" customFormat="true" ht="17.25" hidden="false" customHeight="true" outlineLevel="0" collapsed="false">
      <c r="A165" s="12" t="n">
        <v>47</v>
      </c>
      <c r="B165" s="18" t="s">
        <v>242</v>
      </c>
      <c r="C165" s="13" t="s">
        <v>335</v>
      </c>
      <c r="D165" s="14" t="s">
        <v>336</v>
      </c>
      <c r="E165" s="15"/>
      <c r="F165" s="16" t="e">
        <f aca="false">VLOOKUP(E165,论文选题!A$4:B$1108,2,0)</f>
        <v>#N/A</v>
      </c>
      <c r="G165" s="17"/>
    </row>
    <row r="166" s="11" customFormat="true" ht="17.25" hidden="false" customHeight="true" outlineLevel="0" collapsed="false">
      <c r="A166" s="12" t="n">
        <v>48</v>
      </c>
      <c r="B166" s="18" t="s">
        <v>242</v>
      </c>
      <c r="C166" s="13" t="s">
        <v>337</v>
      </c>
      <c r="D166" s="14" t="s">
        <v>338</v>
      </c>
      <c r="E166" s="15"/>
      <c r="F166" s="16" t="e">
        <f aca="false">VLOOKUP(E166,论文选题!A$4:B$1108,2,0)</f>
        <v>#N/A</v>
      </c>
      <c r="G166" s="17"/>
    </row>
    <row r="167" s="11" customFormat="true" ht="17.25" hidden="false" customHeight="true" outlineLevel="0" collapsed="false">
      <c r="A167" s="12" t="n">
        <v>49</v>
      </c>
      <c r="B167" s="18" t="s">
        <v>242</v>
      </c>
      <c r="C167" s="13" t="s">
        <v>339</v>
      </c>
      <c r="D167" s="14" t="s">
        <v>340</v>
      </c>
      <c r="E167" s="15"/>
      <c r="F167" s="16" t="e">
        <f aca="false">VLOOKUP(E167,论文选题!A$4:B$1108,2,0)</f>
        <v>#N/A</v>
      </c>
      <c r="G167" s="17"/>
    </row>
    <row r="168" s="11" customFormat="true" ht="17.25" hidden="false" customHeight="true" outlineLevel="0" collapsed="false">
      <c r="A168" s="12" t="n">
        <v>50</v>
      </c>
      <c r="B168" s="18" t="s">
        <v>242</v>
      </c>
      <c r="C168" s="13" t="s">
        <v>341</v>
      </c>
      <c r="D168" s="14" t="s">
        <v>342</v>
      </c>
      <c r="E168" s="15"/>
      <c r="F168" s="16" t="e">
        <f aca="false">VLOOKUP(E168,论文选题!A$4:B$1108,2,0)</f>
        <v>#N/A</v>
      </c>
      <c r="G168" s="17"/>
    </row>
    <row r="169" s="11" customFormat="true" ht="17.25" hidden="false" customHeight="true" outlineLevel="0" collapsed="false">
      <c r="A169" s="12" t="n">
        <v>51</v>
      </c>
      <c r="B169" s="18" t="s">
        <v>242</v>
      </c>
      <c r="C169" s="13" t="s">
        <v>343</v>
      </c>
      <c r="D169" s="14" t="s">
        <v>344</v>
      </c>
      <c r="E169" s="15"/>
      <c r="F169" s="16" t="e">
        <f aca="false">VLOOKUP(E169,论文选题!A$4:B$1108,2,0)</f>
        <v>#N/A</v>
      </c>
      <c r="G169" s="17"/>
    </row>
    <row r="170" s="11" customFormat="true" ht="17.25" hidden="false" customHeight="true" outlineLevel="0" collapsed="false">
      <c r="A170" s="12" t="n">
        <v>52</v>
      </c>
      <c r="B170" s="18" t="s">
        <v>242</v>
      </c>
      <c r="C170" s="13" t="s">
        <v>345</v>
      </c>
      <c r="D170" s="14" t="s">
        <v>346</v>
      </c>
      <c r="E170" s="15"/>
      <c r="F170" s="16" t="e">
        <f aca="false">VLOOKUP(E170,论文选题!A$4:B$1108,2,0)</f>
        <v>#N/A</v>
      </c>
      <c r="G170" s="17"/>
    </row>
    <row r="171" s="11" customFormat="true" ht="17.25" hidden="false" customHeight="true" outlineLevel="0" collapsed="false">
      <c r="A171" s="12" t="n">
        <v>53</v>
      </c>
      <c r="B171" s="18" t="s">
        <v>242</v>
      </c>
      <c r="C171" s="13" t="s">
        <v>347</v>
      </c>
      <c r="D171" s="14" t="s">
        <v>348</v>
      </c>
      <c r="E171" s="15"/>
      <c r="F171" s="16" t="e">
        <f aca="false">VLOOKUP(E171,论文选题!A$4:B$1108,2,0)</f>
        <v>#N/A</v>
      </c>
      <c r="G171" s="17"/>
    </row>
    <row r="172" s="11" customFormat="true" ht="17.25" hidden="false" customHeight="true" outlineLevel="0" collapsed="false">
      <c r="A172" s="12" t="n">
        <v>54</v>
      </c>
      <c r="B172" s="18" t="s">
        <v>242</v>
      </c>
      <c r="C172" s="13" t="s">
        <v>349</v>
      </c>
      <c r="D172" s="14" t="s">
        <v>350</v>
      </c>
      <c r="E172" s="15"/>
      <c r="F172" s="16" t="e">
        <f aca="false">VLOOKUP(E172,论文选题!A$4:B$1108,2,0)</f>
        <v>#N/A</v>
      </c>
      <c r="G172" s="17"/>
    </row>
    <row r="173" s="11" customFormat="true" ht="17.25" hidden="false" customHeight="true" outlineLevel="0" collapsed="false">
      <c r="A173" s="12" t="n">
        <v>55</v>
      </c>
      <c r="B173" s="18" t="s">
        <v>242</v>
      </c>
      <c r="C173" s="13" t="s">
        <v>351</v>
      </c>
      <c r="D173" s="14" t="s">
        <v>352</v>
      </c>
      <c r="E173" s="15"/>
      <c r="F173" s="16" t="e">
        <f aca="false">VLOOKUP(E173,论文选题!A$4:B$1108,2,0)</f>
        <v>#N/A</v>
      </c>
      <c r="G173" s="17"/>
    </row>
    <row r="174" s="11" customFormat="true" ht="17.25" hidden="false" customHeight="true" outlineLevel="0" collapsed="false">
      <c r="A174" s="12" t="n">
        <v>56</v>
      </c>
      <c r="B174" s="18" t="s">
        <v>242</v>
      </c>
      <c r="C174" s="13" t="s">
        <v>353</v>
      </c>
      <c r="D174" s="14" t="s">
        <v>354</v>
      </c>
      <c r="E174" s="15"/>
      <c r="F174" s="16" t="e">
        <f aca="false">VLOOKUP(E174,论文选题!A$4:B$1108,2,0)</f>
        <v>#N/A</v>
      </c>
      <c r="G174" s="17"/>
    </row>
    <row r="175" s="11" customFormat="true" ht="17.25" hidden="false" customHeight="true" outlineLevel="0" collapsed="false">
      <c r="A175" s="12" t="n">
        <v>57</v>
      </c>
      <c r="B175" s="18" t="s">
        <v>242</v>
      </c>
      <c r="C175" s="13" t="s">
        <v>355</v>
      </c>
      <c r="D175" s="14" t="s">
        <v>356</v>
      </c>
      <c r="E175" s="15"/>
      <c r="F175" s="16" t="e">
        <f aca="false">VLOOKUP(E175,论文选题!A$4:B$1108,2,0)</f>
        <v>#N/A</v>
      </c>
      <c r="G175" s="17"/>
    </row>
    <row r="176" s="11" customFormat="true" ht="17.25" hidden="false" customHeight="true" outlineLevel="0" collapsed="false">
      <c r="A176" s="12" t="n">
        <v>1</v>
      </c>
      <c r="B176" s="18" t="s">
        <v>357</v>
      </c>
      <c r="C176" s="13" t="s">
        <v>358</v>
      </c>
      <c r="D176" s="14" t="s">
        <v>359</v>
      </c>
      <c r="E176" s="15"/>
      <c r="F176" s="16" t="e">
        <f aca="false">VLOOKUP(E176,论文选题!A$4:B$1108,2,0)</f>
        <v>#N/A</v>
      </c>
      <c r="G176" s="17"/>
    </row>
    <row r="177" s="11" customFormat="true" ht="17.25" hidden="false" customHeight="true" outlineLevel="0" collapsed="false">
      <c r="A177" s="12" t="n">
        <v>2</v>
      </c>
      <c r="B177" s="18" t="s">
        <v>357</v>
      </c>
      <c r="C177" s="13" t="s">
        <v>360</v>
      </c>
      <c r="D177" s="14" t="s">
        <v>361</v>
      </c>
      <c r="E177" s="15"/>
      <c r="F177" s="16" t="e">
        <f aca="false">VLOOKUP(E177,论文选题!A$4:B$1108,2,0)</f>
        <v>#N/A</v>
      </c>
      <c r="G177" s="17"/>
    </row>
    <row r="178" s="11" customFormat="true" ht="17.25" hidden="false" customHeight="true" outlineLevel="0" collapsed="false">
      <c r="A178" s="12" t="n">
        <v>3</v>
      </c>
      <c r="B178" s="18" t="s">
        <v>357</v>
      </c>
      <c r="C178" s="13" t="s">
        <v>362</v>
      </c>
      <c r="D178" s="14" t="s">
        <v>363</v>
      </c>
      <c r="E178" s="15"/>
      <c r="F178" s="16" t="e">
        <f aca="false">VLOOKUP(E178,论文选题!A$4:B$1108,2,0)</f>
        <v>#N/A</v>
      </c>
      <c r="G178" s="17"/>
    </row>
    <row r="179" s="11" customFormat="true" ht="17.25" hidden="false" customHeight="true" outlineLevel="0" collapsed="false">
      <c r="A179" s="12" t="n">
        <v>4</v>
      </c>
      <c r="B179" s="18" t="s">
        <v>357</v>
      </c>
      <c r="C179" s="13" t="s">
        <v>364</v>
      </c>
      <c r="D179" s="14" t="s">
        <v>365</v>
      </c>
      <c r="E179" s="15"/>
      <c r="F179" s="16" t="e">
        <f aca="false">VLOOKUP(E179,论文选题!A$4:B$1108,2,0)</f>
        <v>#N/A</v>
      </c>
      <c r="G179" s="17"/>
    </row>
    <row r="180" s="11" customFormat="true" ht="17.25" hidden="false" customHeight="true" outlineLevel="0" collapsed="false">
      <c r="A180" s="12" t="n">
        <v>5</v>
      </c>
      <c r="B180" s="18" t="s">
        <v>357</v>
      </c>
      <c r="C180" s="13" t="s">
        <v>366</v>
      </c>
      <c r="D180" s="14" t="s">
        <v>367</v>
      </c>
      <c r="E180" s="15"/>
      <c r="F180" s="16" t="e">
        <f aca="false">VLOOKUP(E180,论文选题!A$4:B$1108,2,0)</f>
        <v>#N/A</v>
      </c>
      <c r="G180" s="17"/>
    </row>
    <row r="181" s="11" customFormat="true" ht="17.25" hidden="false" customHeight="true" outlineLevel="0" collapsed="false">
      <c r="A181" s="12" t="n">
        <v>6</v>
      </c>
      <c r="B181" s="18" t="s">
        <v>357</v>
      </c>
      <c r="C181" s="13" t="s">
        <v>368</v>
      </c>
      <c r="D181" s="14" t="s">
        <v>369</v>
      </c>
      <c r="E181" s="15"/>
      <c r="F181" s="16" t="e">
        <f aca="false">VLOOKUP(E181,论文选题!A$4:B$1108,2,0)</f>
        <v>#N/A</v>
      </c>
      <c r="G181" s="17"/>
    </row>
    <row r="182" s="11" customFormat="true" ht="17.25" hidden="false" customHeight="true" outlineLevel="0" collapsed="false">
      <c r="A182" s="12" t="n">
        <v>7</v>
      </c>
      <c r="B182" s="18" t="s">
        <v>357</v>
      </c>
      <c r="C182" s="13" t="s">
        <v>370</v>
      </c>
      <c r="D182" s="14" t="s">
        <v>371</v>
      </c>
      <c r="E182" s="15"/>
      <c r="F182" s="16" t="e">
        <f aca="false">VLOOKUP(E182,论文选题!A$4:B$1108,2,0)</f>
        <v>#N/A</v>
      </c>
      <c r="G182" s="17"/>
    </row>
    <row r="183" s="11" customFormat="true" ht="17.25" hidden="false" customHeight="true" outlineLevel="0" collapsed="false">
      <c r="A183" s="12" t="n">
        <v>8</v>
      </c>
      <c r="B183" s="18" t="s">
        <v>357</v>
      </c>
      <c r="C183" s="13" t="s">
        <v>372</v>
      </c>
      <c r="D183" s="14" t="s">
        <v>373</v>
      </c>
      <c r="E183" s="15"/>
      <c r="F183" s="16" t="e">
        <f aca="false">VLOOKUP(E183,论文选题!A$4:B$1108,2,0)</f>
        <v>#N/A</v>
      </c>
      <c r="G183" s="17"/>
    </row>
    <row r="184" s="11" customFormat="true" ht="17.25" hidden="false" customHeight="true" outlineLevel="0" collapsed="false">
      <c r="A184" s="12" t="n">
        <v>9</v>
      </c>
      <c r="B184" s="18" t="s">
        <v>357</v>
      </c>
      <c r="C184" s="13" t="s">
        <v>374</v>
      </c>
      <c r="D184" s="14" t="s">
        <v>375</v>
      </c>
      <c r="E184" s="15"/>
      <c r="F184" s="16" t="e">
        <f aca="false">VLOOKUP(E184,论文选题!A$4:B$1108,2,0)</f>
        <v>#N/A</v>
      </c>
      <c r="G184" s="17"/>
    </row>
    <row r="185" s="11" customFormat="true" ht="17.25" hidden="false" customHeight="true" outlineLevel="0" collapsed="false">
      <c r="A185" s="12" t="n">
        <v>10</v>
      </c>
      <c r="B185" s="18" t="s">
        <v>357</v>
      </c>
      <c r="C185" s="13" t="s">
        <v>376</v>
      </c>
      <c r="D185" s="14" t="s">
        <v>377</v>
      </c>
      <c r="E185" s="15"/>
      <c r="F185" s="16" t="e">
        <f aca="false">VLOOKUP(E185,论文选题!A$4:B$1108,2,0)</f>
        <v>#N/A</v>
      </c>
      <c r="G185" s="17"/>
    </row>
    <row r="186" s="11" customFormat="true" ht="17.25" hidden="false" customHeight="true" outlineLevel="0" collapsed="false">
      <c r="A186" s="12" t="n">
        <v>11</v>
      </c>
      <c r="B186" s="18" t="s">
        <v>357</v>
      </c>
      <c r="C186" s="13" t="s">
        <v>378</v>
      </c>
      <c r="D186" s="14" t="s">
        <v>379</v>
      </c>
      <c r="E186" s="15"/>
      <c r="F186" s="16" t="e">
        <f aca="false">VLOOKUP(E186,论文选题!A$4:B$1108,2,0)</f>
        <v>#N/A</v>
      </c>
      <c r="G186" s="17"/>
    </row>
    <row r="187" s="11" customFormat="true" ht="17.25" hidden="false" customHeight="true" outlineLevel="0" collapsed="false">
      <c r="A187" s="12" t="n">
        <v>12</v>
      </c>
      <c r="B187" s="18" t="s">
        <v>357</v>
      </c>
      <c r="C187" s="13" t="s">
        <v>380</v>
      </c>
      <c r="D187" s="14" t="s">
        <v>381</v>
      </c>
      <c r="E187" s="15"/>
      <c r="F187" s="16" t="e">
        <f aca="false">VLOOKUP(E187,论文选题!A$4:B$1108,2,0)</f>
        <v>#N/A</v>
      </c>
      <c r="G187" s="17"/>
    </row>
    <row r="188" s="11" customFormat="true" ht="17.25" hidden="false" customHeight="true" outlineLevel="0" collapsed="false">
      <c r="A188" s="12" t="n">
        <v>13</v>
      </c>
      <c r="B188" s="18" t="s">
        <v>357</v>
      </c>
      <c r="C188" s="13" t="s">
        <v>382</v>
      </c>
      <c r="D188" s="14" t="s">
        <v>383</v>
      </c>
      <c r="E188" s="15"/>
      <c r="F188" s="16" t="e">
        <f aca="false">VLOOKUP(E188,论文选题!A$4:B$1108,2,0)</f>
        <v>#N/A</v>
      </c>
      <c r="G188" s="17"/>
    </row>
    <row r="189" s="11" customFormat="true" ht="17.25" hidden="false" customHeight="true" outlineLevel="0" collapsed="false">
      <c r="A189" s="12" t="n">
        <v>14</v>
      </c>
      <c r="B189" s="18" t="s">
        <v>357</v>
      </c>
      <c r="C189" s="13" t="s">
        <v>384</v>
      </c>
      <c r="D189" s="14" t="s">
        <v>385</v>
      </c>
      <c r="E189" s="15"/>
      <c r="F189" s="16" t="e">
        <f aca="false">VLOOKUP(E189,论文选题!A$4:B$1108,2,0)</f>
        <v>#N/A</v>
      </c>
      <c r="G189" s="17"/>
    </row>
    <row r="190" s="11" customFormat="true" ht="17.25" hidden="false" customHeight="true" outlineLevel="0" collapsed="false">
      <c r="A190" s="12" t="n">
        <v>15</v>
      </c>
      <c r="B190" s="18" t="s">
        <v>357</v>
      </c>
      <c r="C190" s="13" t="s">
        <v>386</v>
      </c>
      <c r="D190" s="14" t="s">
        <v>387</v>
      </c>
      <c r="E190" s="15"/>
      <c r="F190" s="16" t="e">
        <f aca="false">VLOOKUP(E190,论文选题!A$4:B$1108,2,0)</f>
        <v>#N/A</v>
      </c>
      <c r="G190" s="17"/>
    </row>
    <row r="191" s="11" customFormat="true" ht="17.25" hidden="false" customHeight="true" outlineLevel="0" collapsed="false">
      <c r="A191" s="12" t="n">
        <v>16</v>
      </c>
      <c r="B191" s="18" t="s">
        <v>357</v>
      </c>
      <c r="C191" s="13" t="s">
        <v>388</v>
      </c>
      <c r="D191" s="14" t="s">
        <v>389</v>
      </c>
      <c r="E191" s="15"/>
      <c r="F191" s="16" t="e">
        <f aca="false">VLOOKUP(E191,论文选题!A$4:B$1108,2,0)</f>
        <v>#N/A</v>
      </c>
      <c r="G191" s="17"/>
    </row>
    <row r="192" s="11" customFormat="true" ht="17.25" hidden="false" customHeight="true" outlineLevel="0" collapsed="false">
      <c r="A192" s="12" t="n">
        <v>17</v>
      </c>
      <c r="B192" s="18" t="s">
        <v>357</v>
      </c>
      <c r="C192" s="13" t="s">
        <v>390</v>
      </c>
      <c r="D192" s="14" t="s">
        <v>391</v>
      </c>
      <c r="E192" s="15"/>
      <c r="F192" s="16" t="e">
        <f aca="false">VLOOKUP(E192,论文选题!A$4:B$1108,2,0)</f>
        <v>#N/A</v>
      </c>
      <c r="G192" s="17"/>
    </row>
    <row r="193" s="11" customFormat="true" ht="17.25" hidden="false" customHeight="true" outlineLevel="0" collapsed="false">
      <c r="A193" s="12" t="n">
        <v>18</v>
      </c>
      <c r="B193" s="18" t="s">
        <v>357</v>
      </c>
      <c r="C193" s="13" t="s">
        <v>392</v>
      </c>
      <c r="D193" s="14" t="s">
        <v>393</v>
      </c>
      <c r="E193" s="15"/>
      <c r="F193" s="16" t="e">
        <f aca="false">VLOOKUP(E193,论文选题!A$4:B$1108,2,0)</f>
        <v>#N/A</v>
      </c>
      <c r="G193" s="17"/>
    </row>
    <row r="194" s="11" customFormat="true" ht="17.25" hidden="false" customHeight="true" outlineLevel="0" collapsed="false">
      <c r="A194" s="12" t="n">
        <v>19</v>
      </c>
      <c r="B194" s="18" t="s">
        <v>357</v>
      </c>
      <c r="C194" s="13" t="s">
        <v>394</v>
      </c>
      <c r="D194" s="14" t="s">
        <v>395</v>
      </c>
      <c r="E194" s="15"/>
      <c r="F194" s="16" t="e">
        <f aca="false">VLOOKUP(E194,论文选题!A$4:B$1108,2,0)</f>
        <v>#N/A</v>
      </c>
      <c r="G194" s="17"/>
    </row>
    <row r="195" s="11" customFormat="true" ht="17.25" hidden="false" customHeight="true" outlineLevel="0" collapsed="false">
      <c r="A195" s="12" t="n">
        <v>20</v>
      </c>
      <c r="B195" s="18" t="s">
        <v>357</v>
      </c>
      <c r="C195" s="13" t="s">
        <v>396</v>
      </c>
      <c r="D195" s="14" t="s">
        <v>397</v>
      </c>
      <c r="E195" s="15"/>
      <c r="F195" s="16" t="e">
        <f aca="false">VLOOKUP(E195,论文选题!A$4:B$1108,2,0)</f>
        <v>#N/A</v>
      </c>
      <c r="G195" s="17"/>
    </row>
    <row r="196" s="11" customFormat="true" ht="17.25" hidden="false" customHeight="true" outlineLevel="0" collapsed="false">
      <c r="A196" s="12" t="n">
        <v>21</v>
      </c>
      <c r="B196" s="18" t="s">
        <v>357</v>
      </c>
      <c r="C196" s="13" t="s">
        <v>398</v>
      </c>
      <c r="D196" s="14" t="s">
        <v>399</v>
      </c>
      <c r="E196" s="15"/>
      <c r="F196" s="16" t="e">
        <f aca="false">VLOOKUP(E196,论文选题!A$4:B$1108,2,0)</f>
        <v>#N/A</v>
      </c>
      <c r="G196" s="17"/>
    </row>
    <row r="197" s="11" customFormat="true" ht="17.25" hidden="false" customHeight="true" outlineLevel="0" collapsed="false">
      <c r="A197" s="12" t="n">
        <v>22</v>
      </c>
      <c r="B197" s="18" t="s">
        <v>357</v>
      </c>
      <c r="C197" s="13" t="s">
        <v>400</v>
      </c>
      <c r="D197" s="14" t="s">
        <v>401</v>
      </c>
      <c r="E197" s="15"/>
      <c r="F197" s="16" t="e">
        <f aca="false">VLOOKUP(E197,论文选题!A$4:B$1108,2,0)</f>
        <v>#N/A</v>
      </c>
      <c r="G197" s="17"/>
    </row>
    <row r="198" s="11" customFormat="true" ht="17.25" hidden="false" customHeight="true" outlineLevel="0" collapsed="false">
      <c r="A198" s="12" t="n">
        <v>23</v>
      </c>
      <c r="B198" s="18" t="s">
        <v>357</v>
      </c>
      <c r="C198" s="13" t="s">
        <v>402</v>
      </c>
      <c r="D198" s="14" t="s">
        <v>403</v>
      </c>
      <c r="E198" s="15"/>
      <c r="F198" s="16" t="e">
        <f aca="false">VLOOKUP(E198,论文选题!A$4:B$1108,2,0)</f>
        <v>#N/A</v>
      </c>
      <c r="G198" s="17"/>
    </row>
    <row r="199" s="11" customFormat="true" ht="17.25" hidden="false" customHeight="true" outlineLevel="0" collapsed="false">
      <c r="A199" s="12" t="n">
        <v>24</v>
      </c>
      <c r="B199" s="18" t="s">
        <v>357</v>
      </c>
      <c r="C199" s="13" t="s">
        <v>404</v>
      </c>
      <c r="D199" s="14" t="s">
        <v>405</v>
      </c>
      <c r="E199" s="15"/>
      <c r="F199" s="16" t="e">
        <f aca="false">VLOOKUP(E199,论文选题!A$4:B$1108,2,0)</f>
        <v>#N/A</v>
      </c>
      <c r="G199" s="17"/>
    </row>
    <row r="200" s="11" customFormat="true" ht="17.25" hidden="false" customHeight="true" outlineLevel="0" collapsed="false">
      <c r="A200" s="12" t="n">
        <v>25</v>
      </c>
      <c r="B200" s="18" t="s">
        <v>357</v>
      </c>
      <c r="C200" s="13" t="s">
        <v>406</v>
      </c>
      <c r="D200" s="14" t="s">
        <v>407</v>
      </c>
      <c r="E200" s="15"/>
      <c r="F200" s="16" t="e">
        <f aca="false">VLOOKUP(E200,论文选题!A$4:B$1108,2,0)</f>
        <v>#N/A</v>
      </c>
      <c r="G200" s="17"/>
    </row>
    <row r="201" s="11" customFormat="true" ht="17.25" hidden="false" customHeight="true" outlineLevel="0" collapsed="false">
      <c r="A201" s="12" t="n">
        <v>26</v>
      </c>
      <c r="B201" s="18" t="s">
        <v>357</v>
      </c>
      <c r="C201" s="13" t="s">
        <v>408</v>
      </c>
      <c r="D201" s="14" t="s">
        <v>409</v>
      </c>
      <c r="E201" s="15"/>
      <c r="F201" s="16" t="e">
        <f aca="false">VLOOKUP(E201,论文选题!A$4:B$1108,2,0)</f>
        <v>#N/A</v>
      </c>
      <c r="G201" s="17"/>
    </row>
    <row r="202" s="11" customFormat="true" ht="17.25" hidden="false" customHeight="true" outlineLevel="0" collapsed="false">
      <c r="A202" s="12" t="n">
        <v>27</v>
      </c>
      <c r="B202" s="18" t="s">
        <v>357</v>
      </c>
      <c r="C202" s="13" t="s">
        <v>410</v>
      </c>
      <c r="D202" s="14" t="s">
        <v>411</v>
      </c>
      <c r="E202" s="15"/>
      <c r="F202" s="16" t="e">
        <f aca="false">VLOOKUP(E202,论文选题!A$4:B$1108,2,0)</f>
        <v>#N/A</v>
      </c>
      <c r="G202" s="17"/>
    </row>
    <row r="203" s="11" customFormat="true" ht="17.25" hidden="false" customHeight="true" outlineLevel="0" collapsed="false">
      <c r="A203" s="12" t="n">
        <v>28</v>
      </c>
      <c r="B203" s="18" t="s">
        <v>357</v>
      </c>
      <c r="C203" s="13" t="s">
        <v>412</v>
      </c>
      <c r="D203" s="14" t="s">
        <v>413</v>
      </c>
      <c r="E203" s="15"/>
      <c r="F203" s="16" t="e">
        <f aca="false">VLOOKUP(E203,论文选题!A$4:B$1108,2,0)</f>
        <v>#N/A</v>
      </c>
      <c r="G203" s="17"/>
    </row>
    <row r="204" s="11" customFormat="true" ht="17.25" hidden="false" customHeight="true" outlineLevel="0" collapsed="false">
      <c r="A204" s="12" t="n">
        <v>29</v>
      </c>
      <c r="B204" s="18" t="s">
        <v>357</v>
      </c>
      <c r="C204" s="13" t="s">
        <v>414</v>
      </c>
      <c r="D204" s="14" t="s">
        <v>415</v>
      </c>
      <c r="E204" s="15"/>
      <c r="F204" s="16" t="e">
        <f aca="false">VLOOKUP(E204,论文选题!A$4:B$1108,2,0)</f>
        <v>#N/A</v>
      </c>
      <c r="G204" s="17"/>
    </row>
    <row r="205" s="11" customFormat="true" ht="17.25" hidden="false" customHeight="true" outlineLevel="0" collapsed="false">
      <c r="A205" s="12" t="n">
        <v>30</v>
      </c>
      <c r="B205" s="18" t="s">
        <v>357</v>
      </c>
      <c r="C205" s="13" t="s">
        <v>416</v>
      </c>
      <c r="D205" s="14" t="s">
        <v>417</v>
      </c>
      <c r="E205" s="15"/>
      <c r="F205" s="16" t="e">
        <f aca="false">VLOOKUP(E205,论文选题!A$4:B$1108,2,0)</f>
        <v>#N/A</v>
      </c>
      <c r="G205" s="17"/>
    </row>
    <row r="206" s="11" customFormat="true" ht="17.25" hidden="false" customHeight="true" outlineLevel="0" collapsed="false">
      <c r="A206" s="12" t="n">
        <v>31</v>
      </c>
      <c r="B206" s="18" t="s">
        <v>357</v>
      </c>
      <c r="C206" s="13" t="s">
        <v>418</v>
      </c>
      <c r="D206" s="14" t="s">
        <v>419</v>
      </c>
      <c r="E206" s="15"/>
      <c r="F206" s="16" t="e">
        <f aca="false">VLOOKUP(E206,论文选题!A$4:B$1108,2,0)</f>
        <v>#N/A</v>
      </c>
      <c r="G206" s="17"/>
    </row>
    <row r="207" s="11" customFormat="true" ht="17.25" hidden="false" customHeight="true" outlineLevel="0" collapsed="false">
      <c r="A207" s="12" t="n">
        <v>32</v>
      </c>
      <c r="B207" s="18" t="s">
        <v>357</v>
      </c>
      <c r="C207" s="13" t="s">
        <v>420</v>
      </c>
      <c r="D207" s="14" t="s">
        <v>421</v>
      </c>
      <c r="E207" s="15"/>
      <c r="F207" s="16" t="e">
        <f aca="false">VLOOKUP(E207,论文选题!A$4:B$1108,2,0)</f>
        <v>#N/A</v>
      </c>
      <c r="G207" s="17"/>
    </row>
    <row r="208" s="11" customFormat="true" ht="17.25" hidden="false" customHeight="true" outlineLevel="0" collapsed="false">
      <c r="A208" s="12" t="n">
        <v>33</v>
      </c>
      <c r="B208" s="18" t="s">
        <v>357</v>
      </c>
      <c r="C208" s="13" t="s">
        <v>422</v>
      </c>
      <c r="D208" s="14" t="s">
        <v>423</v>
      </c>
      <c r="E208" s="15"/>
      <c r="F208" s="16" t="e">
        <f aca="false">VLOOKUP(E208,论文选题!A$4:B$1108,2,0)</f>
        <v>#N/A</v>
      </c>
      <c r="G208" s="17"/>
    </row>
    <row r="209" s="11" customFormat="true" ht="17.25" hidden="false" customHeight="true" outlineLevel="0" collapsed="false">
      <c r="A209" s="12" t="n">
        <v>34</v>
      </c>
      <c r="B209" s="18" t="s">
        <v>357</v>
      </c>
      <c r="C209" s="13" t="s">
        <v>424</v>
      </c>
      <c r="D209" s="14" t="s">
        <v>425</v>
      </c>
      <c r="E209" s="15"/>
      <c r="F209" s="16" t="e">
        <f aca="false">VLOOKUP(E209,论文选题!A$4:B$1108,2,0)</f>
        <v>#N/A</v>
      </c>
      <c r="G209" s="17"/>
    </row>
    <row r="210" s="11" customFormat="true" ht="17.25" hidden="false" customHeight="true" outlineLevel="0" collapsed="false">
      <c r="A210" s="12" t="n">
        <v>35</v>
      </c>
      <c r="B210" s="18" t="s">
        <v>357</v>
      </c>
      <c r="C210" s="13" t="s">
        <v>426</v>
      </c>
      <c r="D210" s="14" t="s">
        <v>427</v>
      </c>
      <c r="E210" s="15"/>
      <c r="F210" s="16" t="e">
        <f aca="false">VLOOKUP(E210,论文选题!A$4:B$1108,2,0)</f>
        <v>#N/A</v>
      </c>
      <c r="G210" s="17"/>
    </row>
    <row r="211" s="11" customFormat="true" ht="17.25" hidden="false" customHeight="true" outlineLevel="0" collapsed="false">
      <c r="A211" s="12" t="n">
        <v>36</v>
      </c>
      <c r="B211" s="18" t="s">
        <v>357</v>
      </c>
      <c r="C211" s="13" t="s">
        <v>428</v>
      </c>
      <c r="D211" s="14" t="s">
        <v>429</v>
      </c>
      <c r="E211" s="15"/>
      <c r="F211" s="16" t="e">
        <f aca="false">VLOOKUP(E211,论文选题!A$4:B$1108,2,0)</f>
        <v>#N/A</v>
      </c>
      <c r="G211" s="17"/>
    </row>
    <row r="212" s="11" customFormat="true" ht="17.25" hidden="false" customHeight="true" outlineLevel="0" collapsed="false">
      <c r="A212" s="12" t="n">
        <v>37</v>
      </c>
      <c r="B212" s="18" t="s">
        <v>357</v>
      </c>
      <c r="C212" s="13" t="s">
        <v>430</v>
      </c>
      <c r="D212" s="14" t="s">
        <v>431</v>
      </c>
      <c r="E212" s="15"/>
      <c r="F212" s="16" t="e">
        <f aca="false">VLOOKUP(E212,论文选题!A$4:B$1108,2,0)</f>
        <v>#N/A</v>
      </c>
      <c r="G212" s="17"/>
    </row>
    <row r="213" s="11" customFormat="true" ht="17.25" hidden="false" customHeight="true" outlineLevel="0" collapsed="false">
      <c r="A213" s="12" t="n">
        <v>38</v>
      </c>
      <c r="B213" s="18" t="s">
        <v>357</v>
      </c>
      <c r="C213" s="13" t="s">
        <v>432</v>
      </c>
      <c r="D213" s="14" t="s">
        <v>433</v>
      </c>
      <c r="E213" s="15"/>
      <c r="F213" s="16" t="e">
        <f aca="false">VLOOKUP(E213,论文选题!A$4:B$1108,2,0)</f>
        <v>#N/A</v>
      </c>
      <c r="G213" s="17"/>
    </row>
    <row r="214" s="11" customFormat="true" ht="17.25" hidden="false" customHeight="true" outlineLevel="0" collapsed="false">
      <c r="A214" s="12" t="n">
        <v>39</v>
      </c>
      <c r="B214" s="18" t="s">
        <v>357</v>
      </c>
      <c r="C214" s="13" t="s">
        <v>434</v>
      </c>
      <c r="D214" s="14" t="s">
        <v>435</v>
      </c>
      <c r="E214" s="15"/>
      <c r="F214" s="16" t="e">
        <f aca="false">VLOOKUP(E214,论文选题!A$4:B$1108,2,0)</f>
        <v>#N/A</v>
      </c>
      <c r="G214" s="17"/>
    </row>
    <row r="215" s="11" customFormat="true" ht="17.25" hidden="false" customHeight="true" outlineLevel="0" collapsed="false">
      <c r="A215" s="12" t="n">
        <v>40</v>
      </c>
      <c r="B215" s="18" t="s">
        <v>357</v>
      </c>
      <c r="C215" s="13" t="s">
        <v>436</v>
      </c>
      <c r="D215" s="14" t="s">
        <v>437</v>
      </c>
      <c r="E215" s="15"/>
      <c r="F215" s="16" t="e">
        <f aca="false">VLOOKUP(E215,论文选题!A$4:B$1108,2,0)</f>
        <v>#N/A</v>
      </c>
      <c r="G215" s="17"/>
    </row>
    <row r="216" s="11" customFormat="true" ht="17.25" hidden="false" customHeight="true" outlineLevel="0" collapsed="false">
      <c r="A216" s="12" t="n">
        <v>41</v>
      </c>
      <c r="B216" s="18" t="s">
        <v>357</v>
      </c>
      <c r="C216" s="13" t="s">
        <v>438</v>
      </c>
      <c r="D216" s="14" t="s">
        <v>439</v>
      </c>
      <c r="E216" s="15"/>
      <c r="F216" s="16" t="e">
        <f aca="false">VLOOKUP(E216,论文选题!A$4:B$1108,2,0)</f>
        <v>#N/A</v>
      </c>
      <c r="G216" s="17"/>
    </row>
    <row r="217" s="11" customFormat="true" ht="17.25" hidden="false" customHeight="true" outlineLevel="0" collapsed="false">
      <c r="A217" s="12" t="n">
        <v>42</v>
      </c>
      <c r="B217" s="18" t="s">
        <v>357</v>
      </c>
      <c r="C217" s="13" t="s">
        <v>440</v>
      </c>
      <c r="D217" s="14" t="s">
        <v>441</v>
      </c>
      <c r="E217" s="15"/>
      <c r="F217" s="16" t="e">
        <f aca="false">VLOOKUP(E217,论文选题!A$4:B$1108,2,0)</f>
        <v>#N/A</v>
      </c>
      <c r="G217" s="17"/>
    </row>
    <row r="218" s="11" customFormat="true" ht="17.25" hidden="false" customHeight="true" outlineLevel="0" collapsed="false">
      <c r="A218" s="12" t="n">
        <v>1</v>
      </c>
      <c r="B218" s="18" t="s">
        <v>442</v>
      </c>
      <c r="C218" s="13" t="s">
        <v>443</v>
      </c>
      <c r="D218" s="14" t="s">
        <v>444</v>
      </c>
      <c r="E218" s="15"/>
      <c r="F218" s="16" t="e">
        <f aca="false">VLOOKUP(E218,论文选题!A$4:B$1108,2,0)</f>
        <v>#N/A</v>
      </c>
      <c r="G218" s="17"/>
    </row>
    <row r="219" s="11" customFormat="true" ht="17.25" hidden="false" customHeight="true" outlineLevel="0" collapsed="false">
      <c r="A219" s="12" t="n">
        <v>2</v>
      </c>
      <c r="B219" s="18" t="s">
        <v>442</v>
      </c>
      <c r="C219" s="13" t="s">
        <v>445</v>
      </c>
      <c r="D219" s="14" t="s">
        <v>446</v>
      </c>
      <c r="E219" s="15"/>
      <c r="F219" s="16" t="e">
        <f aca="false">VLOOKUP(E219,论文选题!A$4:B$1108,2,0)</f>
        <v>#N/A</v>
      </c>
      <c r="G219" s="17"/>
    </row>
    <row r="220" s="11" customFormat="true" ht="17.25" hidden="false" customHeight="true" outlineLevel="0" collapsed="false">
      <c r="A220" s="12" t="n">
        <v>3</v>
      </c>
      <c r="B220" s="18" t="s">
        <v>442</v>
      </c>
      <c r="C220" s="13" t="s">
        <v>447</v>
      </c>
      <c r="D220" s="14" t="s">
        <v>448</v>
      </c>
      <c r="E220" s="15"/>
      <c r="F220" s="16" t="e">
        <f aca="false">VLOOKUP(E220,论文选题!A$4:B$1108,2,0)</f>
        <v>#N/A</v>
      </c>
      <c r="G220" s="17"/>
    </row>
    <row r="221" s="11" customFormat="true" ht="17.25" hidden="false" customHeight="true" outlineLevel="0" collapsed="false">
      <c r="A221" s="12" t="n">
        <v>4</v>
      </c>
      <c r="B221" s="18" t="s">
        <v>442</v>
      </c>
      <c r="C221" s="13" t="s">
        <v>449</v>
      </c>
      <c r="D221" s="14" t="s">
        <v>450</v>
      </c>
      <c r="E221" s="15"/>
      <c r="F221" s="16" t="e">
        <f aca="false">VLOOKUP(E221,论文选题!A$4:B$1108,2,0)</f>
        <v>#N/A</v>
      </c>
      <c r="G221" s="17"/>
    </row>
    <row r="222" s="11" customFormat="true" ht="17.25" hidden="false" customHeight="true" outlineLevel="0" collapsed="false">
      <c r="A222" s="12" t="n">
        <v>5</v>
      </c>
      <c r="B222" s="18" t="s">
        <v>442</v>
      </c>
      <c r="C222" s="13" t="s">
        <v>451</v>
      </c>
      <c r="D222" s="14" t="s">
        <v>452</v>
      </c>
      <c r="E222" s="15"/>
      <c r="F222" s="16" t="e">
        <f aca="false">VLOOKUP(E222,论文选题!A$4:B$1108,2,0)</f>
        <v>#N/A</v>
      </c>
      <c r="G222" s="17"/>
    </row>
    <row r="223" s="11" customFormat="true" ht="17.25" hidden="false" customHeight="true" outlineLevel="0" collapsed="false">
      <c r="A223" s="12" t="n">
        <v>6</v>
      </c>
      <c r="B223" s="18" t="s">
        <v>442</v>
      </c>
      <c r="C223" s="13" t="s">
        <v>453</v>
      </c>
      <c r="D223" s="14" t="s">
        <v>454</v>
      </c>
      <c r="E223" s="15"/>
      <c r="F223" s="16" t="e">
        <f aca="false">VLOOKUP(E223,论文选题!A$4:B$1108,2,0)</f>
        <v>#N/A</v>
      </c>
      <c r="G223" s="17"/>
    </row>
    <row r="224" s="11" customFormat="true" ht="17.25" hidden="false" customHeight="true" outlineLevel="0" collapsed="false">
      <c r="A224" s="12" t="n">
        <v>7</v>
      </c>
      <c r="B224" s="18" t="s">
        <v>442</v>
      </c>
      <c r="C224" s="13" t="s">
        <v>455</v>
      </c>
      <c r="D224" s="14" t="s">
        <v>456</v>
      </c>
      <c r="E224" s="15"/>
      <c r="F224" s="16" t="e">
        <f aca="false">VLOOKUP(E224,论文选题!A$4:B$1108,2,0)</f>
        <v>#N/A</v>
      </c>
      <c r="G224" s="17"/>
    </row>
    <row r="225" s="11" customFormat="true" ht="17.25" hidden="false" customHeight="true" outlineLevel="0" collapsed="false">
      <c r="A225" s="12" t="n">
        <v>8</v>
      </c>
      <c r="B225" s="18" t="s">
        <v>442</v>
      </c>
      <c r="C225" s="13" t="s">
        <v>457</v>
      </c>
      <c r="D225" s="14" t="s">
        <v>458</v>
      </c>
      <c r="E225" s="15"/>
      <c r="F225" s="16" t="e">
        <f aca="false">VLOOKUP(E225,论文选题!A$4:B$1108,2,0)</f>
        <v>#N/A</v>
      </c>
      <c r="G225" s="17"/>
    </row>
    <row r="226" s="11" customFormat="true" ht="17.25" hidden="false" customHeight="true" outlineLevel="0" collapsed="false">
      <c r="A226" s="12" t="n">
        <v>9</v>
      </c>
      <c r="B226" s="18" t="s">
        <v>442</v>
      </c>
      <c r="C226" s="13" t="s">
        <v>459</v>
      </c>
      <c r="D226" s="14" t="s">
        <v>460</v>
      </c>
      <c r="E226" s="15"/>
      <c r="F226" s="16" t="e">
        <f aca="false">VLOOKUP(E226,论文选题!A$4:B$1108,2,0)</f>
        <v>#N/A</v>
      </c>
      <c r="G226" s="17"/>
    </row>
    <row r="227" s="11" customFormat="true" ht="17.25" hidden="false" customHeight="true" outlineLevel="0" collapsed="false">
      <c r="A227" s="12" t="n">
        <v>10</v>
      </c>
      <c r="B227" s="18" t="s">
        <v>442</v>
      </c>
      <c r="C227" s="13" t="s">
        <v>461</v>
      </c>
      <c r="D227" s="14" t="s">
        <v>462</v>
      </c>
      <c r="E227" s="15"/>
      <c r="F227" s="16" t="e">
        <f aca="false">VLOOKUP(E227,论文选题!A$4:B$1108,2,0)</f>
        <v>#N/A</v>
      </c>
      <c r="G227" s="17"/>
    </row>
    <row r="228" s="11" customFormat="true" ht="17.25" hidden="false" customHeight="true" outlineLevel="0" collapsed="false">
      <c r="A228" s="12" t="n">
        <v>11</v>
      </c>
      <c r="B228" s="18" t="s">
        <v>442</v>
      </c>
      <c r="C228" s="13" t="s">
        <v>463</v>
      </c>
      <c r="D228" s="14" t="s">
        <v>464</v>
      </c>
      <c r="E228" s="15"/>
      <c r="F228" s="16" t="e">
        <f aca="false">VLOOKUP(E228,论文选题!A$4:B$1108,2,0)</f>
        <v>#N/A</v>
      </c>
      <c r="G228" s="17"/>
    </row>
    <row r="229" s="11" customFormat="true" ht="17.25" hidden="false" customHeight="true" outlineLevel="0" collapsed="false">
      <c r="A229" s="12" t="n">
        <v>12</v>
      </c>
      <c r="B229" s="18" t="s">
        <v>442</v>
      </c>
      <c r="C229" s="13" t="s">
        <v>465</v>
      </c>
      <c r="D229" s="14" t="s">
        <v>466</v>
      </c>
      <c r="E229" s="15"/>
      <c r="F229" s="16" t="e">
        <f aca="false">VLOOKUP(E229,论文选题!A$4:B$1108,2,0)</f>
        <v>#N/A</v>
      </c>
      <c r="G229" s="17"/>
    </row>
    <row r="230" s="11" customFormat="true" ht="17.25" hidden="false" customHeight="true" outlineLevel="0" collapsed="false">
      <c r="A230" s="12" t="n">
        <v>13</v>
      </c>
      <c r="B230" s="18" t="s">
        <v>442</v>
      </c>
      <c r="C230" s="13" t="s">
        <v>467</v>
      </c>
      <c r="D230" s="14" t="s">
        <v>468</v>
      </c>
      <c r="E230" s="15"/>
      <c r="F230" s="16" t="e">
        <f aca="false">VLOOKUP(E230,论文选题!A$4:B$1108,2,0)</f>
        <v>#N/A</v>
      </c>
      <c r="G230" s="17"/>
    </row>
    <row r="231" s="11" customFormat="true" ht="17.25" hidden="false" customHeight="true" outlineLevel="0" collapsed="false">
      <c r="A231" s="12" t="n">
        <v>14</v>
      </c>
      <c r="B231" s="18" t="s">
        <v>442</v>
      </c>
      <c r="C231" s="13" t="s">
        <v>469</v>
      </c>
      <c r="D231" s="14" t="s">
        <v>470</v>
      </c>
      <c r="E231" s="15"/>
      <c r="F231" s="16" t="e">
        <f aca="false">VLOOKUP(E231,论文选题!A$4:B$1108,2,0)</f>
        <v>#N/A</v>
      </c>
      <c r="G231" s="17"/>
    </row>
    <row r="232" s="11" customFormat="true" ht="17.25" hidden="false" customHeight="true" outlineLevel="0" collapsed="false">
      <c r="A232" s="12" t="n">
        <v>15</v>
      </c>
      <c r="B232" s="18" t="s">
        <v>442</v>
      </c>
      <c r="C232" s="13" t="s">
        <v>471</v>
      </c>
      <c r="D232" s="14" t="s">
        <v>472</v>
      </c>
      <c r="E232" s="15"/>
      <c r="F232" s="16" t="e">
        <f aca="false">VLOOKUP(E232,论文选题!A$4:B$1108,2,0)</f>
        <v>#N/A</v>
      </c>
      <c r="G232" s="17"/>
    </row>
    <row r="233" s="11" customFormat="true" ht="17.25" hidden="false" customHeight="true" outlineLevel="0" collapsed="false">
      <c r="A233" s="12" t="n">
        <v>16</v>
      </c>
      <c r="B233" s="18" t="s">
        <v>442</v>
      </c>
      <c r="C233" s="13" t="s">
        <v>473</v>
      </c>
      <c r="D233" s="14" t="s">
        <v>474</v>
      </c>
      <c r="E233" s="15"/>
      <c r="F233" s="16" t="e">
        <f aca="false">VLOOKUP(E233,论文选题!A$4:B$1108,2,0)</f>
        <v>#N/A</v>
      </c>
      <c r="G233" s="17"/>
    </row>
    <row r="234" s="11" customFormat="true" ht="17.25" hidden="false" customHeight="true" outlineLevel="0" collapsed="false">
      <c r="A234" s="12" t="n">
        <v>17</v>
      </c>
      <c r="B234" s="18" t="s">
        <v>442</v>
      </c>
      <c r="C234" s="13" t="s">
        <v>475</v>
      </c>
      <c r="D234" s="14" t="s">
        <v>476</v>
      </c>
      <c r="E234" s="15"/>
      <c r="F234" s="16" t="e">
        <f aca="false">VLOOKUP(E234,论文选题!A$4:B$1108,2,0)</f>
        <v>#N/A</v>
      </c>
      <c r="G234" s="17"/>
    </row>
    <row r="235" s="11" customFormat="true" ht="17.25" hidden="false" customHeight="true" outlineLevel="0" collapsed="false">
      <c r="A235" s="12" t="n">
        <v>18</v>
      </c>
      <c r="B235" s="18" t="s">
        <v>442</v>
      </c>
      <c r="C235" s="13" t="s">
        <v>477</v>
      </c>
      <c r="D235" s="14" t="s">
        <v>478</v>
      </c>
      <c r="E235" s="15"/>
      <c r="F235" s="16" t="e">
        <f aca="false">VLOOKUP(E235,论文选题!A$4:B$1108,2,0)</f>
        <v>#N/A</v>
      </c>
      <c r="G235" s="17"/>
    </row>
    <row r="236" s="11" customFormat="true" ht="17.25" hidden="false" customHeight="true" outlineLevel="0" collapsed="false">
      <c r="A236" s="12" t="n">
        <v>19</v>
      </c>
      <c r="B236" s="18" t="s">
        <v>442</v>
      </c>
      <c r="C236" s="13" t="s">
        <v>479</v>
      </c>
      <c r="D236" s="14" t="s">
        <v>480</v>
      </c>
      <c r="E236" s="15"/>
      <c r="F236" s="16" t="e">
        <f aca="false">VLOOKUP(E236,论文选题!A$4:B$1108,2,0)</f>
        <v>#N/A</v>
      </c>
      <c r="G236" s="17"/>
    </row>
    <row r="237" s="11" customFormat="true" ht="17.25" hidden="false" customHeight="true" outlineLevel="0" collapsed="false">
      <c r="A237" s="12" t="n">
        <v>20</v>
      </c>
      <c r="B237" s="18" t="s">
        <v>442</v>
      </c>
      <c r="C237" s="13" t="s">
        <v>481</v>
      </c>
      <c r="D237" s="14" t="s">
        <v>482</v>
      </c>
      <c r="E237" s="15"/>
      <c r="F237" s="16" t="e">
        <f aca="false">VLOOKUP(E237,论文选题!A$4:B$1108,2,0)</f>
        <v>#N/A</v>
      </c>
      <c r="G237" s="17"/>
    </row>
    <row r="238" s="11" customFormat="true" ht="17.25" hidden="false" customHeight="true" outlineLevel="0" collapsed="false">
      <c r="A238" s="12" t="n">
        <v>21</v>
      </c>
      <c r="B238" s="18" t="s">
        <v>442</v>
      </c>
      <c r="C238" s="13" t="s">
        <v>483</v>
      </c>
      <c r="D238" s="14" t="s">
        <v>484</v>
      </c>
      <c r="E238" s="15"/>
      <c r="F238" s="16" t="e">
        <f aca="false">VLOOKUP(E238,论文选题!A$4:B$1108,2,0)</f>
        <v>#N/A</v>
      </c>
      <c r="G238" s="17"/>
    </row>
    <row r="239" s="11" customFormat="true" ht="17.25" hidden="false" customHeight="true" outlineLevel="0" collapsed="false">
      <c r="A239" s="12" t="n">
        <v>22</v>
      </c>
      <c r="B239" s="18" t="s">
        <v>442</v>
      </c>
      <c r="C239" s="13" t="s">
        <v>485</v>
      </c>
      <c r="D239" s="14" t="s">
        <v>486</v>
      </c>
      <c r="E239" s="15"/>
      <c r="F239" s="16" t="e">
        <f aca="false">VLOOKUP(E239,论文选题!A$4:B$1108,2,0)</f>
        <v>#N/A</v>
      </c>
      <c r="G239" s="17"/>
    </row>
    <row r="240" s="11" customFormat="true" ht="17.25" hidden="false" customHeight="true" outlineLevel="0" collapsed="false">
      <c r="A240" s="12" t="n">
        <v>23</v>
      </c>
      <c r="B240" s="18" t="s">
        <v>442</v>
      </c>
      <c r="C240" s="13" t="s">
        <v>487</v>
      </c>
      <c r="D240" s="14" t="s">
        <v>488</v>
      </c>
      <c r="E240" s="15"/>
      <c r="F240" s="16" t="e">
        <f aca="false">VLOOKUP(E240,论文选题!A$4:B$1108,2,0)</f>
        <v>#N/A</v>
      </c>
      <c r="G240" s="17"/>
    </row>
    <row r="241" s="11" customFormat="true" ht="17.25" hidden="false" customHeight="true" outlineLevel="0" collapsed="false">
      <c r="A241" s="12" t="n">
        <v>24</v>
      </c>
      <c r="B241" s="18" t="s">
        <v>442</v>
      </c>
      <c r="C241" s="13" t="s">
        <v>489</v>
      </c>
      <c r="D241" s="14" t="s">
        <v>490</v>
      </c>
      <c r="E241" s="15"/>
      <c r="F241" s="16" t="e">
        <f aca="false">VLOOKUP(E241,论文选题!A$4:B$1108,2,0)</f>
        <v>#N/A</v>
      </c>
      <c r="G241" s="17"/>
    </row>
    <row r="242" s="11" customFormat="true" ht="17.25" hidden="false" customHeight="true" outlineLevel="0" collapsed="false">
      <c r="A242" s="12" t="n">
        <v>25</v>
      </c>
      <c r="B242" s="18" t="s">
        <v>442</v>
      </c>
      <c r="C242" s="13" t="s">
        <v>491</v>
      </c>
      <c r="D242" s="14" t="s">
        <v>492</v>
      </c>
      <c r="E242" s="15"/>
      <c r="F242" s="16" t="e">
        <f aca="false">VLOOKUP(E242,论文选题!A$4:B$1108,2,0)</f>
        <v>#N/A</v>
      </c>
      <c r="G242" s="17"/>
    </row>
    <row r="243" s="11" customFormat="true" ht="17.25" hidden="false" customHeight="true" outlineLevel="0" collapsed="false">
      <c r="A243" s="12" t="n">
        <v>26</v>
      </c>
      <c r="B243" s="18" t="s">
        <v>442</v>
      </c>
      <c r="C243" s="13" t="s">
        <v>493</v>
      </c>
      <c r="D243" s="14" t="s">
        <v>494</v>
      </c>
      <c r="E243" s="15"/>
      <c r="F243" s="16" t="e">
        <f aca="false">VLOOKUP(E243,论文选题!A$4:B$1108,2,0)</f>
        <v>#N/A</v>
      </c>
      <c r="G243" s="17"/>
    </row>
    <row r="244" s="11" customFormat="true" ht="17.25" hidden="false" customHeight="true" outlineLevel="0" collapsed="false">
      <c r="A244" s="12" t="n">
        <v>27</v>
      </c>
      <c r="B244" s="18" t="s">
        <v>442</v>
      </c>
      <c r="C244" s="13" t="s">
        <v>495</v>
      </c>
      <c r="D244" s="14" t="s">
        <v>496</v>
      </c>
      <c r="E244" s="15"/>
      <c r="F244" s="16" t="e">
        <f aca="false">VLOOKUP(E244,论文选题!A$4:B$1108,2,0)</f>
        <v>#N/A</v>
      </c>
      <c r="G244" s="17"/>
    </row>
    <row r="245" s="11" customFormat="true" ht="17.25" hidden="false" customHeight="true" outlineLevel="0" collapsed="false">
      <c r="A245" s="12" t="n">
        <v>28</v>
      </c>
      <c r="B245" s="18" t="s">
        <v>442</v>
      </c>
      <c r="C245" s="13" t="s">
        <v>497</v>
      </c>
      <c r="D245" s="14" t="s">
        <v>498</v>
      </c>
      <c r="E245" s="15"/>
      <c r="F245" s="16" t="e">
        <f aca="false">VLOOKUP(E245,论文选题!A$4:B$1108,2,0)</f>
        <v>#N/A</v>
      </c>
      <c r="G245" s="17"/>
    </row>
    <row r="246" s="11" customFormat="true" ht="17.25" hidden="false" customHeight="true" outlineLevel="0" collapsed="false">
      <c r="A246" s="12" t="n">
        <v>29</v>
      </c>
      <c r="B246" s="18" t="s">
        <v>442</v>
      </c>
      <c r="C246" s="13" t="s">
        <v>499</v>
      </c>
      <c r="D246" s="14" t="s">
        <v>500</v>
      </c>
      <c r="E246" s="15"/>
      <c r="F246" s="16" t="e">
        <f aca="false">VLOOKUP(E246,论文选题!A$4:B$1108,2,0)</f>
        <v>#N/A</v>
      </c>
      <c r="G246" s="17"/>
    </row>
    <row r="247" s="11" customFormat="true" ht="17.25" hidden="false" customHeight="true" outlineLevel="0" collapsed="false">
      <c r="A247" s="12" t="n">
        <v>30</v>
      </c>
      <c r="B247" s="18" t="s">
        <v>442</v>
      </c>
      <c r="C247" s="13" t="s">
        <v>501</v>
      </c>
      <c r="D247" s="14" t="s">
        <v>502</v>
      </c>
      <c r="E247" s="15"/>
      <c r="F247" s="16" t="e">
        <f aca="false">VLOOKUP(E247,论文选题!A$4:B$1108,2,0)</f>
        <v>#N/A</v>
      </c>
      <c r="G247" s="17"/>
    </row>
    <row r="248" s="11" customFormat="true" ht="17.25" hidden="false" customHeight="true" outlineLevel="0" collapsed="false">
      <c r="A248" s="12" t="n">
        <v>31</v>
      </c>
      <c r="B248" s="18" t="s">
        <v>442</v>
      </c>
      <c r="C248" s="13" t="s">
        <v>503</v>
      </c>
      <c r="D248" s="14" t="s">
        <v>504</v>
      </c>
      <c r="E248" s="15"/>
      <c r="F248" s="16" t="e">
        <f aca="false">VLOOKUP(E248,论文选题!A$4:B$1108,2,0)</f>
        <v>#N/A</v>
      </c>
      <c r="G248" s="17"/>
    </row>
    <row r="249" s="11" customFormat="true" ht="17.25" hidden="false" customHeight="true" outlineLevel="0" collapsed="false">
      <c r="A249" s="12" t="n">
        <v>32</v>
      </c>
      <c r="B249" s="18" t="s">
        <v>442</v>
      </c>
      <c r="C249" s="13" t="s">
        <v>505</v>
      </c>
      <c r="D249" s="14" t="s">
        <v>506</v>
      </c>
      <c r="E249" s="15"/>
      <c r="F249" s="16" t="e">
        <f aca="false">VLOOKUP(E249,论文选题!A$4:B$1108,2,0)</f>
        <v>#N/A</v>
      </c>
      <c r="G249" s="17"/>
    </row>
    <row r="250" s="11" customFormat="true" ht="17.25" hidden="false" customHeight="true" outlineLevel="0" collapsed="false">
      <c r="A250" s="12" t="n">
        <v>33</v>
      </c>
      <c r="B250" s="18" t="s">
        <v>442</v>
      </c>
      <c r="C250" s="13" t="s">
        <v>507</v>
      </c>
      <c r="D250" s="14" t="s">
        <v>508</v>
      </c>
      <c r="E250" s="15"/>
      <c r="F250" s="16" t="e">
        <f aca="false">VLOOKUP(E250,论文选题!A$4:B$1108,2,0)</f>
        <v>#N/A</v>
      </c>
      <c r="G250" s="17"/>
    </row>
    <row r="251" s="11" customFormat="true" ht="17.25" hidden="false" customHeight="true" outlineLevel="0" collapsed="false">
      <c r="A251" s="12" t="n">
        <v>34</v>
      </c>
      <c r="B251" s="18" t="s">
        <v>442</v>
      </c>
      <c r="C251" s="13" t="s">
        <v>509</v>
      </c>
      <c r="D251" s="14" t="s">
        <v>510</v>
      </c>
      <c r="E251" s="15"/>
      <c r="F251" s="16" t="e">
        <f aca="false">VLOOKUP(E251,论文选题!A$4:B$1108,2,0)</f>
        <v>#N/A</v>
      </c>
      <c r="G251" s="17"/>
    </row>
    <row r="252" s="11" customFormat="true" ht="17.25" hidden="false" customHeight="true" outlineLevel="0" collapsed="false">
      <c r="A252" s="12" t="n">
        <v>35</v>
      </c>
      <c r="B252" s="18" t="s">
        <v>442</v>
      </c>
      <c r="C252" s="13" t="s">
        <v>511</v>
      </c>
      <c r="D252" s="14" t="s">
        <v>512</v>
      </c>
      <c r="E252" s="15"/>
      <c r="F252" s="16" t="e">
        <f aca="false">VLOOKUP(E252,论文选题!A$4:B$1108,2,0)</f>
        <v>#N/A</v>
      </c>
      <c r="G252" s="17"/>
    </row>
    <row r="253" s="11" customFormat="true" ht="17.25" hidden="false" customHeight="true" outlineLevel="0" collapsed="false">
      <c r="A253" s="12" t="n">
        <v>36</v>
      </c>
      <c r="B253" s="18" t="s">
        <v>442</v>
      </c>
      <c r="C253" s="13" t="s">
        <v>513</v>
      </c>
      <c r="D253" s="14" t="s">
        <v>514</v>
      </c>
      <c r="E253" s="15"/>
      <c r="F253" s="16" t="e">
        <f aca="false">VLOOKUP(E253,论文选题!A$4:B$1108,2,0)</f>
        <v>#N/A</v>
      </c>
      <c r="G253" s="17"/>
    </row>
    <row r="254" s="11" customFormat="true" ht="17.25" hidden="false" customHeight="true" outlineLevel="0" collapsed="false">
      <c r="A254" s="12" t="n">
        <v>37</v>
      </c>
      <c r="B254" s="18" t="s">
        <v>442</v>
      </c>
      <c r="C254" s="13" t="s">
        <v>515</v>
      </c>
      <c r="D254" s="14" t="s">
        <v>516</v>
      </c>
      <c r="E254" s="15"/>
      <c r="F254" s="16" t="e">
        <f aca="false">VLOOKUP(E254,论文选题!A$4:B$1108,2,0)</f>
        <v>#N/A</v>
      </c>
      <c r="G254" s="17"/>
    </row>
    <row r="255" s="11" customFormat="true" ht="17.25" hidden="false" customHeight="true" outlineLevel="0" collapsed="false">
      <c r="A255" s="12" t="n">
        <v>38</v>
      </c>
      <c r="B255" s="18" t="s">
        <v>442</v>
      </c>
      <c r="C255" s="13" t="s">
        <v>517</v>
      </c>
      <c r="D255" s="14" t="s">
        <v>518</v>
      </c>
      <c r="E255" s="15"/>
      <c r="F255" s="16" t="e">
        <f aca="false">VLOOKUP(E255,论文选题!A$4:B$1108,2,0)</f>
        <v>#N/A</v>
      </c>
      <c r="G255" s="17"/>
    </row>
    <row r="256" s="11" customFormat="true" ht="17.25" hidden="false" customHeight="true" outlineLevel="0" collapsed="false">
      <c r="A256" s="12" t="n">
        <v>39</v>
      </c>
      <c r="B256" s="18" t="s">
        <v>442</v>
      </c>
      <c r="C256" s="13" t="s">
        <v>519</v>
      </c>
      <c r="D256" s="14" t="s">
        <v>520</v>
      </c>
      <c r="E256" s="15"/>
      <c r="F256" s="16" t="e">
        <f aca="false">VLOOKUP(E256,论文选题!A$4:B$1108,2,0)</f>
        <v>#N/A</v>
      </c>
      <c r="G256" s="17"/>
    </row>
    <row r="257" s="11" customFormat="true" ht="17.25" hidden="false" customHeight="true" outlineLevel="0" collapsed="false">
      <c r="A257" s="12" t="n">
        <v>40</v>
      </c>
      <c r="B257" s="18" t="s">
        <v>442</v>
      </c>
      <c r="C257" s="13" t="s">
        <v>521</v>
      </c>
      <c r="D257" s="14" t="s">
        <v>522</v>
      </c>
      <c r="E257" s="15"/>
      <c r="F257" s="16" t="e">
        <f aca="false">VLOOKUP(E257,论文选题!A$4:B$1108,2,0)</f>
        <v>#N/A</v>
      </c>
      <c r="G257" s="17"/>
    </row>
    <row r="258" s="11" customFormat="true" ht="17.25" hidden="false" customHeight="true" outlineLevel="0" collapsed="false">
      <c r="A258" s="12" t="n">
        <v>41</v>
      </c>
      <c r="B258" s="18" t="s">
        <v>442</v>
      </c>
      <c r="C258" s="13" t="s">
        <v>523</v>
      </c>
      <c r="D258" s="14" t="s">
        <v>524</v>
      </c>
      <c r="E258" s="15"/>
      <c r="F258" s="16" t="e">
        <f aca="false">VLOOKUP(E258,论文选题!A$4:B$1108,2,0)</f>
        <v>#N/A</v>
      </c>
      <c r="G258" s="17"/>
    </row>
    <row r="259" s="11" customFormat="true" ht="17.25" hidden="false" customHeight="true" outlineLevel="0" collapsed="false">
      <c r="A259" s="12" t="n">
        <v>1</v>
      </c>
      <c r="B259" s="18" t="s">
        <v>525</v>
      </c>
      <c r="C259" s="13" t="s">
        <v>526</v>
      </c>
      <c r="D259" s="14" t="s">
        <v>527</v>
      </c>
      <c r="E259" s="15"/>
      <c r="F259" s="16" t="e">
        <f aca="false">VLOOKUP(E259,论文选题!A$4:B$1108,2,0)</f>
        <v>#N/A</v>
      </c>
      <c r="G259" s="17"/>
    </row>
    <row r="260" s="11" customFormat="true" ht="17.25" hidden="false" customHeight="true" outlineLevel="0" collapsed="false">
      <c r="A260" s="12" t="n">
        <v>2</v>
      </c>
      <c r="B260" s="18" t="s">
        <v>525</v>
      </c>
      <c r="C260" s="13" t="s">
        <v>528</v>
      </c>
      <c r="D260" s="14" t="s">
        <v>529</v>
      </c>
      <c r="E260" s="15"/>
      <c r="F260" s="16" t="e">
        <f aca="false">VLOOKUP(E260,论文选题!A$4:B$1108,2,0)</f>
        <v>#N/A</v>
      </c>
      <c r="G260" s="17"/>
    </row>
    <row r="261" s="11" customFormat="true" ht="17.25" hidden="false" customHeight="true" outlineLevel="0" collapsed="false">
      <c r="A261" s="12" t="n">
        <v>3</v>
      </c>
      <c r="B261" s="18" t="s">
        <v>525</v>
      </c>
      <c r="C261" s="13" t="s">
        <v>530</v>
      </c>
      <c r="D261" s="14" t="s">
        <v>531</v>
      </c>
      <c r="E261" s="15"/>
      <c r="F261" s="16" t="e">
        <f aca="false">VLOOKUP(E261,论文选题!A$4:B$1108,2,0)</f>
        <v>#N/A</v>
      </c>
      <c r="G261" s="17"/>
    </row>
    <row r="262" s="11" customFormat="true" ht="17.25" hidden="false" customHeight="true" outlineLevel="0" collapsed="false">
      <c r="A262" s="12" t="n">
        <v>4</v>
      </c>
      <c r="B262" s="18" t="s">
        <v>525</v>
      </c>
      <c r="C262" s="13" t="s">
        <v>532</v>
      </c>
      <c r="D262" s="14" t="s">
        <v>533</v>
      </c>
      <c r="E262" s="15"/>
      <c r="F262" s="16" t="e">
        <f aca="false">VLOOKUP(E262,论文选题!A$4:B$1108,2,0)</f>
        <v>#N/A</v>
      </c>
      <c r="G262" s="17"/>
    </row>
    <row r="263" s="11" customFormat="true" ht="17.25" hidden="false" customHeight="true" outlineLevel="0" collapsed="false">
      <c r="A263" s="12" t="n">
        <v>5</v>
      </c>
      <c r="B263" s="18" t="s">
        <v>525</v>
      </c>
      <c r="C263" s="13" t="s">
        <v>534</v>
      </c>
      <c r="D263" s="14" t="s">
        <v>535</v>
      </c>
      <c r="E263" s="15"/>
      <c r="F263" s="16" t="e">
        <f aca="false">VLOOKUP(E263,论文选题!A$4:B$1108,2,0)</f>
        <v>#N/A</v>
      </c>
      <c r="G263" s="17"/>
    </row>
    <row r="264" s="11" customFormat="true" ht="17.25" hidden="false" customHeight="true" outlineLevel="0" collapsed="false">
      <c r="A264" s="12" t="n">
        <v>6</v>
      </c>
      <c r="B264" s="18" t="s">
        <v>525</v>
      </c>
      <c r="C264" s="13" t="s">
        <v>536</v>
      </c>
      <c r="D264" s="14" t="s">
        <v>537</v>
      </c>
      <c r="E264" s="15"/>
      <c r="F264" s="16" t="e">
        <f aca="false">VLOOKUP(E264,论文选题!A$4:B$1108,2,0)</f>
        <v>#N/A</v>
      </c>
      <c r="G264" s="17"/>
    </row>
    <row r="265" s="11" customFormat="true" ht="17.25" hidden="false" customHeight="true" outlineLevel="0" collapsed="false">
      <c r="A265" s="12" t="n">
        <v>7</v>
      </c>
      <c r="B265" s="18" t="s">
        <v>525</v>
      </c>
      <c r="C265" s="13" t="s">
        <v>538</v>
      </c>
      <c r="D265" s="14" t="s">
        <v>539</v>
      </c>
      <c r="E265" s="15"/>
      <c r="F265" s="16" t="e">
        <f aca="false">VLOOKUP(E265,论文选题!A$4:B$1108,2,0)</f>
        <v>#N/A</v>
      </c>
      <c r="G265" s="17"/>
    </row>
    <row r="266" s="11" customFormat="true" ht="17.25" hidden="false" customHeight="true" outlineLevel="0" collapsed="false">
      <c r="A266" s="12" t="n">
        <v>8</v>
      </c>
      <c r="B266" s="18" t="s">
        <v>525</v>
      </c>
      <c r="C266" s="13" t="s">
        <v>540</v>
      </c>
      <c r="D266" s="14" t="s">
        <v>541</v>
      </c>
      <c r="E266" s="15"/>
      <c r="F266" s="16" t="e">
        <f aca="false">VLOOKUP(E266,论文选题!A$4:B$1108,2,0)</f>
        <v>#N/A</v>
      </c>
      <c r="G266" s="17"/>
    </row>
    <row r="267" s="11" customFormat="true" ht="17.25" hidden="false" customHeight="true" outlineLevel="0" collapsed="false">
      <c r="A267" s="12" t="n">
        <v>9</v>
      </c>
      <c r="B267" s="18" t="s">
        <v>525</v>
      </c>
      <c r="C267" s="13" t="s">
        <v>542</v>
      </c>
      <c r="D267" s="14" t="s">
        <v>543</v>
      </c>
      <c r="E267" s="15"/>
      <c r="F267" s="16" t="e">
        <f aca="false">VLOOKUP(E267,论文选题!A$4:B$1108,2,0)</f>
        <v>#N/A</v>
      </c>
      <c r="G267" s="17"/>
    </row>
    <row r="268" s="11" customFormat="true" ht="17.25" hidden="false" customHeight="true" outlineLevel="0" collapsed="false">
      <c r="A268" s="12" t="n">
        <v>10</v>
      </c>
      <c r="B268" s="18" t="s">
        <v>525</v>
      </c>
      <c r="C268" s="13" t="s">
        <v>544</v>
      </c>
      <c r="D268" s="14" t="s">
        <v>545</v>
      </c>
      <c r="E268" s="15"/>
      <c r="F268" s="16" t="e">
        <f aca="false">VLOOKUP(E268,论文选题!A$4:B$1108,2,0)</f>
        <v>#N/A</v>
      </c>
      <c r="G268" s="17"/>
    </row>
    <row r="269" s="11" customFormat="true" ht="17.25" hidden="false" customHeight="true" outlineLevel="0" collapsed="false">
      <c r="A269" s="12" t="n">
        <v>11</v>
      </c>
      <c r="B269" s="18" t="s">
        <v>525</v>
      </c>
      <c r="C269" s="13" t="s">
        <v>546</v>
      </c>
      <c r="D269" s="14" t="s">
        <v>547</v>
      </c>
      <c r="E269" s="15"/>
      <c r="F269" s="16" t="e">
        <f aca="false">VLOOKUP(E269,论文选题!A$4:B$1108,2,0)</f>
        <v>#N/A</v>
      </c>
      <c r="G269" s="17"/>
    </row>
    <row r="270" s="11" customFormat="true" ht="17.25" hidden="false" customHeight="true" outlineLevel="0" collapsed="false">
      <c r="A270" s="12" t="n">
        <v>12</v>
      </c>
      <c r="B270" s="18" t="s">
        <v>525</v>
      </c>
      <c r="C270" s="13" t="s">
        <v>548</v>
      </c>
      <c r="D270" s="14" t="s">
        <v>549</v>
      </c>
      <c r="E270" s="15"/>
      <c r="F270" s="16" t="e">
        <f aca="false">VLOOKUP(E270,论文选题!A$4:B$1108,2,0)</f>
        <v>#N/A</v>
      </c>
      <c r="G270" s="17"/>
    </row>
    <row r="271" s="11" customFormat="true" ht="17.25" hidden="false" customHeight="true" outlineLevel="0" collapsed="false">
      <c r="A271" s="12" t="n">
        <v>13</v>
      </c>
      <c r="B271" s="18" t="s">
        <v>525</v>
      </c>
      <c r="C271" s="13" t="s">
        <v>550</v>
      </c>
      <c r="D271" s="14" t="s">
        <v>551</v>
      </c>
      <c r="E271" s="15"/>
      <c r="F271" s="16" t="e">
        <f aca="false">VLOOKUP(E271,论文选题!A$4:B$1108,2,0)</f>
        <v>#N/A</v>
      </c>
      <c r="G271" s="17"/>
    </row>
    <row r="272" s="11" customFormat="true" ht="17.25" hidden="false" customHeight="true" outlineLevel="0" collapsed="false">
      <c r="A272" s="12" t="n">
        <v>14</v>
      </c>
      <c r="B272" s="18" t="s">
        <v>525</v>
      </c>
      <c r="C272" s="13" t="s">
        <v>552</v>
      </c>
      <c r="D272" s="14" t="s">
        <v>553</v>
      </c>
      <c r="E272" s="15"/>
      <c r="F272" s="16" t="e">
        <f aca="false">VLOOKUP(E272,论文选题!A$4:B$1108,2,0)</f>
        <v>#N/A</v>
      </c>
      <c r="G272" s="17"/>
    </row>
    <row r="273" s="11" customFormat="true" ht="17.25" hidden="false" customHeight="true" outlineLevel="0" collapsed="false">
      <c r="A273" s="12" t="n">
        <v>15</v>
      </c>
      <c r="B273" s="18" t="s">
        <v>525</v>
      </c>
      <c r="C273" s="13" t="s">
        <v>554</v>
      </c>
      <c r="D273" s="14" t="s">
        <v>555</v>
      </c>
      <c r="E273" s="15"/>
      <c r="F273" s="16" t="e">
        <f aca="false">VLOOKUP(E273,论文选题!A$4:B$1108,2,0)</f>
        <v>#N/A</v>
      </c>
      <c r="G273" s="17"/>
    </row>
    <row r="274" s="11" customFormat="true" ht="17.25" hidden="false" customHeight="true" outlineLevel="0" collapsed="false">
      <c r="A274" s="12" t="n">
        <v>16</v>
      </c>
      <c r="B274" s="18" t="s">
        <v>525</v>
      </c>
      <c r="C274" s="13" t="s">
        <v>556</v>
      </c>
      <c r="D274" s="14" t="s">
        <v>557</v>
      </c>
      <c r="E274" s="15"/>
      <c r="F274" s="16" t="e">
        <f aca="false">VLOOKUP(E274,论文选题!A$4:B$1108,2,0)</f>
        <v>#N/A</v>
      </c>
      <c r="G274" s="17"/>
    </row>
    <row r="275" s="11" customFormat="true" ht="17.25" hidden="false" customHeight="true" outlineLevel="0" collapsed="false">
      <c r="A275" s="12" t="n">
        <v>17</v>
      </c>
      <c r="B275" s="18" t="s">
        <v>525</v>
      </c>
      <c r="C275" s="13" t="s">
        <v>558</v>
      </c>
      <c r="D275" s="14" t="s">
        <v>559</v>
      </c>
      <c r="E275" s="15"/>
      <c r="F275" s="16" t="e">
        <f aca="false">VLOOKUP(E275,论文选题!A$4:B$1108,2,0)</f>
        <v>#N/A</v>
      </c>
      <c r="G275" s="17"/>
    </row>
    <row r="276" s="11" customFormat="true" ht="17.25" hidden="false" customHeight="true" outlineLevel="0" collapsed="false">
      <c r="A276" s="12" t="n">
        <v>18</v>
      </c>
      <c r="B276" s="18" t="s">
        <v>525</v>
      </c>
      <c r="C276" s="13" t="s">
        <v>560</v>
      </c>
      <c r="D276" s="14" t="s">
        <v>561</v>
      </c>
      <c r="E276" s="15"/>
      <c r="F276" s="16" t="e">
        <f aca="false">VLOOKUP(E276,论文选题!A$4:B$1108,2,0)</f>
        <v>#N/A</v>
      </c>
      <c r="G276" s="17"/>
    </row>
    <row r="277" s="11" customFormat="true" ht="17.25" hidden="false" customHeight="true" outlineLevel="0" collapsed="false">
      <c r="A277" s="12" t="n">
        <v>19</v>
      </c>
      <c r="B277" s="18" t="s">
        <v>525</v>
      </c>
      <c r="C277" s="13" t="s">
        <v>562</v>
      </c>
      <c r="D277" s="14" t="s">
        <v>563</v>
      </c>
      <c r="E277" s="15"/>
      <c r="F277" s="16" t="e">
        <f aca="false">VLOOKUP(E277,论文选题!A$4:B$1108,2,0)</f>
        <v>#N/A</v>
      </c>
      <c r="G277" s="17"/>
    </row>
    <row r="278" s="11" customFormat="true" ht="17.25" hidden="false" customHeight="true" outlineLevel="0" collapsed="false">
      <c r="A278" s="12" t="n">
        <v>20</v>
      </c>
      <c r="B278" s="18" t="s">
        <v>525</v>
      </c>
      <c r="C278" s="13" t="s">
        <v>564</v>
      </c>
      <c r="D278" s="14" t="s">
        <v>565</v>
      </c>
      <c r="E278" s="15"/>
      <c r="F278" s="16" t="e">
        <f aca="false">VLOOKUP(E278,论文选题!A$4:B$1108,2,0)</f>
        <v>#N/A</v>
      </c>
      <c r="G278" s="17"/>
    </row>
    <row r="279" s="11" customFormat="true" ht="17.25" hidden="false" customHeight="true" outlineLevel="0" collapsed="false">
      <c r="A279" s="12" t="n">
        <v>21</v>
      </c>
      <c r="B279" s="18" t="s">
        <v>525</v>
      </c>
      <c r="C279" s="13" t="s">
        <v>566</v>
      </c>
      <c r="D279" s="14" t="s">
        <v>567</v>
      </c>
      <c r="E279" s="15"/>
      <c r="F279" s="16" t="e">
        <f aca="false">VLOOKUP(E279,论文选题!A$4:B$1108,2,0)</f>
        <v>#N/A</v>
      </c>
      <c r="G279" s="17"/>
    </row>
    <row r="280" s="11" customFormat="true" ht="17.25" hidden="false" customHeight="true" outlineLevel="0" collapsed="false">
      <c r="A280" s="12" t="n">
        <v>22</v>
      </c>
      <c r="B280" s="18" t="s">
        <v>525</v>
      </c>
      <c r="C280" s="13" t="s">
        <v>568</v>
      </c>
      <c r="D280" s="14" t="s">
        <v>569</v>
      </c>
      <c r="E280" s="15"/>
      <c r="F280" s="16" t="e">
        <f aca="false">VLOOKUP(E280,论文选题!A$4:B$1108,2,0)</f>
        <v>#N/A</v>
      </c>
      <c r="G280" s="17"/>
    </row>
    <row r="281" s="11" customFormat="true" ht="17.25" hidden="false" customHeight="true" outlineLevel="0" collapsed="false">
      <c r="A281" s="12" t="n">
        <v>23</v>
      </c>
      <c r="B281" s="18" t="s">
        <v>525</v>
      </c>
      <c r="C281" s="13" t="s">
        <v>570</v>
      </c>
      <c r="D281" s="14" t="s">
        <v>571</v>
      </c>
      <c r="E281" s="15"/>
      <c r="F281" s="16" t="e">
        <f aca="false">VLOOKUP(E281,论文选题!A$4:B$1108,2,0)</f>
        <v>#N/A</v>
      </c>
      <c r="G281" s="17"/>
    </row>
    <row r="282" s="11" customFormat="true" ht="17.25" hidden="false" customHeight="true" outlineLevel="0" collapsed="false">
      <c r="A282" s="12" t="n">
        <v>24</v>
      </c>
      <c r="B282" s="18" t="s">
        <v>525</v>
      </c>
      <c r="C282" s="13" t="s">
        <v>572</v>
      </c>
      <c r="D282" s="14" t="s">
        <v>573</v>
      </c>
      <c r="E282" s="15"/>
      <c r="F282" s="16" t="e">
        <f aca="false">VLOOKUP(E282,论文选题!A$4:B$1108,2,0)</f>
        <v>#N/A</v>
      </c>
      <c r="G282" s="17"/>
    </row>
    <row r="283" s="11" customFormat="true" ht="17.25" hidden="false" customHeight="true" outlineLevel="0" collapsed="false">
      <c r="A283" s="12" t="n">
        <v>25</v>
      </c>
      <c r="B283" s="18" t="s">
        <v>525</v>
      </c>
      <c r="C283" s="13" t="s">
        <v>574</v>
      </c>
      <c r="D283" s="14" t="s">
        <v>575</v>
      </c>
      <c r="E283" s="15"/>
      <c r="F283" s="16" t="e">
        <f aca="false">VLOOKUP(E283,论文选题!A$4:B$1108,2,0)</f>
        <v>#N/A</v>
      </c>
      <c r="G283" s="17"/>
    </row>
    <row r="284" s="11" customFormat="true" ht="17.25" hidden="false" customHeight="true" outlineLevel="0" collapsed="false">
      <c r="A284" s="12" t="n">
        <v>26</v>
      </c>
      <c r="B284" s="18" t="s">
        <v>525</v>
      </c>
      <c r="C284" s="13" t="s">
        <v>576</v>
      </c>
      <c r="D284" s="14" t="s">
        <v>577</v>
      </c>
      <c r="E284" s="15"/>
      <c r="F284" s="16" t="e">
        <f aca="false">VLOOKUP(E284,论文选题!A$4:B$1108,2,0)</f>
        <v>#N/A</v>
      </c>
      <c r="G284" s="17"/>
    </row>
    <row r="285" s="11" customFormat="true" ht="17.25" hidden="false" customHeight="true" outlineLevel="0" collapsed="false">
      <c r="A285" s="12" t="n">
        <v>27</v>
      </c>
      <c r="B285" s="18" t="s">
        <v>525</v>
      </c>
      <c r="C285" s="13" t="s">
        <v>578</v>
      </c>
      <c r="D285" s="14" t="s">
        <v>579</v>
      </c>
      <c r="E285" s="15"/>
      <c r="F285" s="16" t="e">
        <f aca="false">VLOOKUP(E285,论文选题!A$4:B$1108,2,0)</f>
        <v>#N/A</v>
      </c>
      <c r="G285" s="17"/>
    </row>
    <row r="286" s="11" customFormat="true" ht="17.25" hidden="false" customHeight="true" outlineLevel="0" collapsed="false">
      <c r="A286" s="12" t="n">
        <v>28</v>
      </c>
      <c r="B286" s="18" t="s">
        <v>525</v>
      </c>
      <c r="C286" s="13" t="s">
        <v>580</v>
      </c>
      <c r="D286" s="14" t="s">
        <v>581</v>
      </c>
      <c r="E286" s="15"/>
      <c r="F286" s="16" t="e">
        <f aca="false">VLOOKUP(E286,论文选题!A$4:B$1108,2,0)</f>
        <v>#N/A</v>
      </c>
      <c r="G286" s="17"/>
    </row>
    <row r="287" s="11" customFormat="true" ht="17.25" hidden="false" customHeight="true" outlineLevel="0" collapsed="false">
      <c r="A287" s="12" t="n">
        <v>29</v>
      </c>
      <c r="B287" s="18" t="s">
        <v>525</v>
      </c>
      <c r="C287" s="13" t="s">
        <v>582</v>
      </c>
      <c r="D287" s="14" t="s">
        <v>583</v>
      </c>
      <c r="E287" s="15"/>
      <c r="F287" s="16" t="e">
        <f aca="false">VLOOKUP(E287,论文选题!A$4:B$1108,2,0)</f>
        <v>#N/A</v>
      </c>
      <c r="G287" s="17"/>
    </row>
    <row r="288" s="11" customFormat="true" ht="17.25" hidden="false" customHeight="true" outlineLevel="0" collapsed="false">
      <c r="A288" s="12" t="n">
        <v>30</v>
      </c>
      <c r="B288" s="18" t="s">
        <v>525</v>
      </c>
      <c r="C288" s="13" t="s">
        <v>584</v>
      </c>
      <c r="D288" s="14" t="s">
        <v>585</v>
      </c>
      <c r="E288" s="15"/>
      <c r="F288" s="16" t="e">
        <f aca="false">VLOOKUP(E288,论文选题!A$4:B$1108,2,0)</f>
        <v>#N/A</v>
      </c>
      <c r="G288" s="17"/>
    </row>
    <row r="289" s="11" customFormat="true" ht="17.25" hidden="false" customHeight="true" outlineLevel="0" collapsed="false">
      <c r="A289" s="12" t="n">
        <v>31</v>
      </c>
      <c r="B289" s="18" t="s">
        <v>525</v>
      </c>
      <c r="C289" s="13" t="s">
        <v>586</v>
      </c>
      <c r="D289" s="14" t="s">
        <v>587</v>
      </c>
      <c r="E289" s="15"/>
      <c r="F289" s="16" t="e">
        <f aca="false">VLOOKUP(E289,论文选题!A$4:B$1108,2,0)</f>
        <v>#N/A</v>
      </c>
      <c r="G289" s="17"/>
    </row>
    <row r="290" s="11" customFormat="true" ht="17.25" hidden="false" customHeight="true" outlineLevel="0" collapsed="false">
      <c r="A290" s="12" t="n">
        <v>32</v>
      </c>
      <c r="B290" s="18" t="s">
        <v>525</v>
      </c>
      <c r="C290" s="13" t="s">
        <v>588</v>
      </c>
      <c r="D290" s="14" t="s">
        <v>589</v>
      </c>
      <c r="E290" s="15"/>
      <c r="F290" s="16" t="e">
        <f aca="false">VLOOKUP(E290,论文选题!A$4:B$1108,2,0)</f>
        <v>#N/A</v>
      </c>
      <c r="G290" s="17"/>
    </row>
    <row r="291" s="11" customFormat="true" ht="17.25" hidden="false" customHeight="true" outlineLevel="0" collapsed="false">
      <c r="A291" s="12" t="n">
        <v>33</v>
      </c>
      <c r="B291" s="18" t="s">
        <v>525</v>
      </c>
      <c r="C291" s="13" t="s">
        <v>590</v>
      </c>
      <c r="D291" s="14" t="s">
        <v>591</v>
      </c>
      <c r="E291" s="15"/>
      <c r="F291" s="16" t="e">
        <f aca="false">VLOOKUP(E291,论文选题!A$4:B$1108,2,0)</f>
        <v>#N/A</v>
      </c>
      <c r="G291" s="17"/>
    </row>
    <row r="292" s="11" customFormat="true" ht="17.25" hidden="false" customHeight="true" outlineLevel="0" collapsed="false">
      <c r="A292" s="12" t="n">
        <v>34</v>
      </c>
      <c r="B292" s="18" t="s">
        <v>525</v>
      </c>
      <c r="C292" s="13" t="s">
        <v>592</v>
      </c>
      <c r="D292" s="14" t="s">
        <v>593</v>
      </c>
      <c r="E292" s="15"/>
      <c r="F292" s="16" t="e">
        <f aca="false">VLOOKUP(E292,论文选题!A$4:B$1108,2,0)</f>
        <v>#N/A</v>
      </c>
      <c r="G292" s="17"/>
    </row>
    <row r="293" s="11" customFormat="true" ht="17.25" hidden="false" customHeight="true" outlineLevel="0" collapsed="false">
      <c r="A293" s="12" t="n">
        <v>35</v>
      </c>
      <c r="B293" s="18" t="s">
        <v>525</v>
      </c>
      <c r="C293" s="13" t="s">
        <v>594</v>
      </c>
      <c r="D293" s="14" t="s">
        <v>595</v>
      </c>
      <c r="E293" s="15"/>
      <c r="F293" s="16" t="e">
        <f aca="false">VLOOKUP(E293,论文选题!A$4:B$1108,2,0)</f>
        <v>#N/A</v>
      </c>
      <c r="G293" s="17"/>
    </row>
    <row r="294" s="11" customFormat="true" ht="17.25" hidden="false" customHeight="true" outlineLevel="0" collapsed="false">
      <c r="A294" s="12" t="n">
        <v>36</v>
      </c>
      <c r="B294" s="18" t="s">
        <v>525</v>
      </c>
      <c r="C294" s="13" t="s">
        <v>596</v>
      </c>
      <c r="D294" s="14" t="s">
        <v>597</v>
      </c>
      <c r="E294" s="15"/>
      <c r="F294" s="16" t="e">
        <f aca="false">VLOOKUP(E294,论文选题!A$4:B$1108,2,0)</f>
        <v>#N/A</v>
      </c>
      <c r="G294" s="17"/>
    </row>
    <row r="295" s="11" customFormat="true" ht="17.25" hidden="false" customHeight="true" outlineLevel="0" collapsed="false">
      <c r="A295" s="12" t="n">
        <v>37</v>
      </c>
      <c r="B295" s="18" t="s">
        <v>525</v>
      </c>
      <c r="C295" s="13" t="s">
        <v>598</v>
      </c>
      <c r="D295" s="14" t="s">
        <v>599</v>
      </c>
      <c r="E295" s="15"/>
      <c r="F295" s="16" t="e">
        <f aca="false">VLOOKUP(E295,论文选题!A$4:B$1108,2,0)</f>
        <v>#N/A</v>
      </c>
      <c r="G295" s="17"/>
    </row>
    <row r="296" s="11" customFormat="true" ht="17.25" hidden="false" customHeight="true" outlineLevel="0" collapsed="false">
      <c r="A296" s="12" t="n">
        <v>38</v>
      </c>
      <c r="B296" s="18" t="s">
        <v>525</v>
      </c>
      <c r="C296" s="13" t="s">
        <v>600</v>
      </c>
      <c r="D296" s="14" t="s">
        <v>601</v>
      </c>
      <c r="E296" s="15"/>
      <c r="F296" s="16" t="e">
        <f aca="false">VLOOKUP(E296,论文选题!A$4:B$1108,2,0)</f>
        <v>#N/A</v>
      </c>
      <c r="G296" s="17"/>
    </row>
    <row r="297" s="11" customFormat="true" ht="17.25" hidden="false" customHeight="true" outlineLevel="0" collapsed="false">
      <c r="A297" s="12" t="n">
        <v>39</v>
      </c>
      <c r="B297" s="18" t="s">
        <v>525</v>
      </c>
      <c r="C297" s="13" t="s">
        <v>602</v>
      </c>
      <c r="D297" s="14" t="s">
        <v>603</v>
      </c>
      <c r="E297" s="15"/>
      <c r="F297" s="16" t="e">
        <f aca="false">VLOOKUP(E297,论文选题!A$4:B$1108,2,0)</f>
        <v>#N/A</v>
      </c>
      <c r="G297" s="17"/>
    </row>
    <row r="298" s="11" customFormat="true" ht="17.25" hidden="false" customHeight="true" outlineLevel="0" collapsed="false">
      <c r="A298" s="12" t="n">
        <v>40</v>
      </c>
      <c r="B298" s="18" t="s">
        <v>525</v>
      </c>
      <c r="C298" s="13" t="s">
        <v>604</v>
      </c>
      <c r="D298" s="14" t="s">
        <v>605</v>
      </c>
      <c r="E298" s="15"/>
      <c r="F298" s="16" t="e">
        <f aca="false">VLOOKUP(E298,论文选题!A$4:B$1108,2,0)</f>
        <v>#N/A</v>
      </c>
      <c r="G298" s="17"/>
    </row>
    <row r="299" s="11" customFormat="true" ht="17.25" hidden="false" customHeight="true" outlineLevel="0" collapsed="false">
      <c r="A299" s="12" t="n">
        <v>41</v>
      </c>
      <c r="B299" s="18" t="s">
        <v>525</v>
      </c>
      <c r="C299" s="13" t="s">
        <v>606</v>
      </c>
      <c r="D299" s="14" t="s">
        <v>607</v>
      </c>
      <c r="E299" s="15"/>
      <c r="F299" s="16" t="e">
        <f aca="false">VLOOKUP(E299,论文选题!A$4:B$1108,2,0)</f>
        <v>#N/A</v>
      </c>
      <c r="G299" s="17"/>
    </row>
    <row r="300" s="11" customFormat="true" ht="17.25" hidden="false" customHeight="true" outlineLevel="0" collapsed="false">
      <c r="A300" s="12" t="n">
        <v>42</v>
      </c>
      <c r="B300" s="18" t="s">
        <v>525</v>
      </c>
      <c r="C300" s="13" t="s">
        <v>608</v>
      </c>
      <c r="D300" s="14" t="s">
        <v>609</v>
      </c>
      <c r="E300" s="15"/>
      <c r="F300" s="16" t="e">
        <f aca="false">VLOOKUP(E300,论文选题!A$4:B$1108,2,0)</f>
        <v>#N/A</v>
      </c>
      <c r="G300" s="17"/>
    </row>
    <row r="301" s="11" customFormat="true" ht="17.25" hidden="false" customHeight="true" outlineLevel="0" collapsed="false">
      <c r="A301" s="12" t="n">
        <v>43</v>
      </c>
      <c r="B301" s="18" t="s">
        <v>525</v>
      </c>
      <c r="C301" s="13" t="s">
        <v>610</v>
      </c>
      <c r="D301" s="14" t="s">
        <v>611</v>
      </c>
      <c r="E301" s="15"/>
      <c r="F301" s="16" t="e">
        <f aca="false">VLOOKUP(E301,论文选题!A$4:B$1108,2,0)</f>
        <v>#N/A</v>
      </c>
      <c r="G301" s="17"/>
    </row>
    <row r="302" s="11" customFormat="true" ht="17.25" hidden="false" customHeight="true" outlineLevel="0" collapsed="false">
      <c r="A302" s="12" t="n">
        <v>44</v>
      </c>
      <c r="B302" s="18" t="s">
        <v>525</v>
      </c>
      <c r="C302" s="13" t="s">
        <v>612</v>
      </c>
      <c r="D302" s="14" t="s">
        <v>613</v>
      </c>
      <c r="E302" s="15"/>
      <c r="F302" s="16" t="e">
        <f aca="false">VLOOKUP(E302,论文选题!A$4:B$1108,2,0)</f>
        <v>#N/A</v>
      </c>
      <c r="G302" s="17"/>
    </row>
    <row r="303" s="11" customFormat="true" ht="17.25" hidden="false" customHeight="true" outlineLevel="0" collapsed="false">
      <c r="A303" s="12" t="n">
        <v>45</v>
      </c>
      <c r="B303" s="18" t="s">
        <v>525</v>
      </c>
      <c r="C303" s="13" t="s">
        <v>614</v>
      </c>
      <c r="D303" s="14" t="s">
        <v>615</v>
      </c>
      <c r="E303" s="15"/>
      <c r="F303" s="16" t="e">
        <f aca="false">VLOOKUP(E303,论文选题!A$4:B$1108,2,0)</f>
        <v>#N/A</v>
      </c>
      <c r="G303" s="17"/>
    </row>
    <row r="304" s="11" customFormat="true" ht="17.25" hidden="false" customHeight="true" outlineLevel="0" collapsed="false">
      <c r="A304" s="12" t="n">
        <v>46</v>
      </c>
      <c r="B304" s="18" t="s">
        <v>525</v>
      </c>
      <c r="C304" s="13" t="s">
        <v>616</v>
      </c>
      <c r="D304" s="14" t="s">
        <v>617</v>
      </c>
      <c r="E304" s="15"/>
      <c r="F304" s="16" t="e">
        <f aca="false">VLOOKUP(E304,论文选题!A$4:B$1108,2,0)</f>
        <v>#N/A</v>
      </c>
      <c r="G304" s="17"/>
    </row>
    <row r="305" s="11" customFormat="true" ht="17.25" hidden="false" customHeight="true" outlineLevel="0" collapsed="false">
      <c r="A305" s="12" t="n">
        <v>1</v>
      </c>
      <c r="B305" s="18" t="s">
        <v>618</v>
      </c>
      <c r="C305" s="13" t="s">
        <v>619</v>
      </c>
      <c r="D305" s="14" t="s">
        <v>620</v>
      </c>
      <c r="E305" s="15"/>
      <c r="F305" s="16" t="e">
        <f aca="false">VLOOKUP(E305,论文选题!A$4:B$1108,2,0)</f>
        <v>#N/A</v>
      </c>
      <c r="G305" s="17"/>
    </row>
    <row r="306" s="11" customFormat="true" ht="17.25" hidden="false" customHeight="true" outlineLevel="0" collapsed="false">
      <c r="A306" s="12" t="n">
        <v>2</v>
      </c>
      <c r="B306" s="18" t="s">
        <v>618</v>
      </c>
      <c r="C306" s="13" t="s">
        <v>621</v>
      </c>
      <c r="D306" s="14" t="s">
        <v>622</v>
      </c>
      <c r="E306" s="15"/>
      <c r="F306" s="16" t="e">
        <f aca="false">VLOOKUP(E306,论文选题!A$4:B$1108,2,0)</f>
        <v>#N/A</v>
      </c>
      <c r="G306" s="17"/>
    </row>
    <row r="307" s="11" customFormat="true" ht="17.25" hidden="false" customHeight="true" outlineLevel="0" collapsed="false">
      <c r="A307" s="12" t="n">
        <v>3</v>
      </c>
      <c r="B307" s="18" t="s">
        <v>618</v>
      </c>
      <c r="C307" s="13" t="s">
        <v>623</v>
      </c>
      <c r="D307" s="14" t="s">
        <v>624</v>
      </c>
      <c r="E307" s="15"/>
      <c r="F307" s="16" t="e">
        <f aca="false">VLOOKUP(E307,论文选题!A$4:B$1108,2,0)</f>
        <v>#N/A</v>
      </c>
      <c r="G307" s="17"/>
    </row>
    <row r="308" s="11" customFormat="true" ht="17.25" hidden="false" customHeight="true" outlineLevel="0" collapsed="false">
      <c r="A308" s="12" t="n">
        <v>4</v>
      </c>
      <c r="B308" s="18" t="s">
        <v>618</v>
      </c>
      <c r="C308" s="13" t="s">
        <v>625</v>
      </c>
      <c r="D308" s="14" t="s">
        <v>626</v>
      </c>
      <c r="E308" s="15"/>
      <c r="F308" s="16" t="e">
        <f aca="false">VLOOKUP(E308,论文选题!A$4:B$1108,2,0)</f>
        <v>#N/A</v>
      </c>
      <c r="G308" s="17"/>
    </row>
    <row r="309" s="11" customFormat="true" ht="17.25" hidden="false" customHeight="true" outlineLevel="0" collapsed="false">
      <c r="A309" s="12" t="n">
        <v>5</v>
      </c>
      <c r="B309" s="18" t="s">
        <v>618</v>
      </c>
      <c r="C309" s="13" t="s">
        <v>627</v>
      </c>
      <c r="D309" s="14" t="s">
        <v>628</v>
      </c>
      <c r="E309" s="15"/>
      <c r="F309" s="16" t="e">
        <f aca="false">VLOOKUP(E309,论文选题!A$4:B$1108,2,0)</f>
        <v>#N/A</v>
      </c>
      <c r="G309" s="17"/>
    </row>
    <row r="310" s="11" customFormat="true" ht="17.25" hidden="false" customHeight="true" outlineLevel="0" collapsed="false">
      <c r="A310" s="12" t="n">
        <v>6</v>
      </c>
      <c r="B310" s="18" t="s">
        <v>618</v>
      </c>
      <c r="C310" s="13" t="s">
        <v>629</v>
      </c>
      <c r="D310" s="14" t="s">
        <v>630</v>
      </c>
      <c r="E310" s="15"/>
      <c r="F310" s="16" t="e">
        <f aca="false">VLOOKUP(E310,论文选题!A$4:B$1108,2,0)</f>
        <v>#N/A</v>
      </c>
      <c r="G310" s="17"/>
    </row>
    <row r="311" s="11" customFormat="true" ht="17.25" hidden="false" customHeight="true" outlineLevel="0" collapsed="false">
      <c r="A311" s="12" t="n">
        <v>7</v>
      </c>
      <c r="B311" s="18" t="s">
        <v>618</v>
      </c>
      <c r="C311" s="13" t="s">
        <v>631</v>
      </c>
      <c r="D311" s="14" t="s">
        <v>632</v>
      </c>
      <c r="E311" s="15"/>
      <c r="F311" s="16" t="e">
        <f aca="false">VLOOKUP(E311,论文选题!A$4:B$1108,2,0)</f>
        <v>#N/A</v>
      </c>
      <c r="G311" s="17"/>
    </row>
    <row r="312" s="11" customFormat="true" ht="17.25" hidden="false" customHeight="true" outlineLevel="0" collapsed="false">
      <c r="A312" s="12" t="n">
        <v>8</v>
      </c>
      <c r="B312" s="18" t="s">
        <v>618</v>
      </c>
      <c r="C312" s="13" t="s">
        <v>633</v>
      </c>
      <c r="D312" s="14" t="s">
        <v>634</v>
      </c>
      <c r="E312" s="15"/>
      <c r="F312" s="16" t="e">
        <f aca="false">VLOOKUP(E312,论文选题!A$4:B$1108,2,0)</f>
        <v>#N/A</v>
      </c>
      <c r="G312" s="17"/>
    </row>
    <row r="313" s="11" customFormat="true" ht="17.25" hidden="false" customHeight="true" outlineLevel="0" collapsed="false">
      <c r="A313" s="12" t="n">
        <v>9</v>
      </c>
      <c r="B313" s="18" t="s">
        <v>618</v>
      </c>
      <c r="C313" s="13" t="s">
        <v>635</v>
      </c>
      <c r="D313" s="14" t="s">
        <v>636</v>
      </c>
      <c r="E313" s="15"/>
      <c r="F313" s="16" t="e">
        <f aca="false">VLOOKUP(E313,论文选题!A$4:B$1108,2,0)</f>
        <v>#N/A</v>
      </c>
      <c r="G313" s="17"/>
    </row>
    <row r="314" s="11" customFormat="true" ht="17.25" hidden="false" customHeight="true" outlineLevel="0" collapsed="false">
      <c r="A314" s="12" t="n">
        <v>10</v>
      </c>
      <c r="B314" s="18" t="s">
        <v>618</v>
      </c>
      <c r="C314" s="13" t="s">
        <v>637</v>
      </c>
      <c r="D314" s="14" t="s">
        <v>638</v>
      </c>
      <c r="E314" s="15"/>
      <c r="F314" s="16" t="e">
        <f aca="false">VLOOKUP(E314,论文选题!A$4:B$1108,2,0)</f>
        <v>#N/A</v>
      </c>
      <c r="G314" s="17"/>
    </row>
    <row r="315" s="11" customFormat="true" ht="17.25" hidden="false" customHeight="true" outlineLevel="0" collapsed="false">
      <c r="A315" s="12" t="n">
        <v>11</v>
      </c>
      <c r="B315" s="18" t="s">
        <v>618</v>
      </c>
      <c r="C315" s="13" t="s">
        <v>639</v>
      </c>
      <c r="D315" s="14" t="s">
        <v>640</v>
      </c>
      <c r="E315" s="15"/>
      <c r="F315" s="16" t="e">
        <f aca="false">VLOOKUP(E315,论文选题!A$4:B$1108,2,0)</f>
        <v>#N/A</v>
      </c>
      <c r="G315" s="17"/>
    </row>
    <row r="316" s="11" customFormat="true" ht="17.25" hidden="false" customHeight="true" outlineLevel="0" collapsed="false">
      <c r="A316" s="12" t="n">
        <v>12</v>
      </c>
      <c r="B316" s="18" t="s">
        <v>618</v>
      </c>
      <c r="C316" s="13" t="s">
        <v>641</v>
      </c>
      <c r="D316" s="14" t="s">
        <v>642</v>
      </c>
      <c r="E316" s="15"/>
      <c r="F316" s="16" t="e">
        <f aca="false">VLOOKUP(E316,论文选题!A$4:B$1108,2,0)</f>
        <v>#N/A</v>
      </c>
      <c r="G316" s="17"/>
    </row>
    <row r="317" s="11" customFormat="true" ht="17.25" hidden="false" customHeight="true" outlineLevel="0" collapsed="false">
      <c r="A317" s="12" t="n">
        <v>13</v>
      </c>
      <c r="B317" s="18" t="s">
        <v>618</v>
      </c>
      <c r="C317" s="13" t="s">
        <v>643</v>
      </c>
      <c r="D317" s="14" t="s">
        <v>644</v>
      </c>
      <c r="E317" s="15"/>
      <c r="F317" s="16" t="e">
        <f aca="false">VLOOKUP(E317,论文选题!A$4:B$1108,2,0)</f>
        <v>#N/A</v>
      </c>
      <c r="G317" s="17"/>
    </row>
    <row r="318" s="11" customFormat="true" ht="17.25" hidden="false" customHeight="true" outlineLevel="0" collapsed="false">
      <c r="A318" s="12" t="n">
        <v>14</v>
      </c>
      <c r="B318" s="18" t="s">
        <v>618</v>
      </c>
      <c r="C318" s="13" t="s">
        <v>645</v>
      </c>
      <c r="D318" s="14" t="s">
        <v>646</v>
      </c>
      <c r="E318" s="15"/>
      <c r="F318" s="16" t="e">
        <f aca="false">VLOOKUP(E318,论文选题!A$4:B$1108,2,0)</f>
        <v>#N/A</v>
      </c>
      <c r="G318" s="17"/>
    </row>
    <row r="319" s="11" customFormat="true" ht="17.25" hidden="false" customHeight="true" outlineLevel="0" collapsed="false">
      <c r="A319" s="12" t="n">
        <v>15</v>
      </c>
      <c r="B319" s="18" t="s">
        <v>618</v>
      </c>
      <c r="C319" s="13" t="s">
        <v>647</v>
      </c>
      <c r="D319" s="14" t="s">
        <v>648</v>
      </c>
      <c r="E319" s="15"/>
      <c r="F319" s="16" t="e">
        <f aca="false">VLOOKUP(E319,论文选题!A$4:B$1108,2,0)</f>
        <v>#N/A</v>
      </c>
      <c r="G319" s="17"/>
    </row>
    <row r="320" s="11" customFormat="true" ht="17.25" hidden="false" customHeight="true" outlineLevel="0" collapsed="false">
      <c r="A320" s="12" t="n">
        <v>16</v>
      </c>
      <c r="B320" s="18" t="s">
        <v>618</v>
      </c>
      <c r="C320" s="13" t="s">
        <v>649</v>
      </c>
      <c r="D320" s="14" t="s">
        <v>650</v>
      </c>
      <c r="E320" s="15"/>
      <c r="F320" s="16" t="e">
        <f aca="false">VLOOKUP(E320,论文选题!A$4:B$1108,2,0)</f>
        <v>#N/A</v>
      </c>
      <c r="G320" s="17"/>
    </row>
    <row r="321" s="11" customFormat="true" ht="17.25" hidden="false" customHeight="true" outlineLevel="0" collapsed="false">
      <c r="A321" s="12" t="n">
        <v>17</v>
      </c>
      <c r="B321" s="18" t="s">
        <v>618</v>
      </c>
      <c r="C321" s="13" t="s">
        <v>651</v>
      </c>
      <c r="D321" s="14" t="s">
        <v>652</v>
      </c>
      <c r="E321" s="15"/>
      <c r="F321" s="16" t="e">
        <f aca="false">VLOOKUP(E321,论文选题!A$4:B$1108,2,0)</f>
        <v>#N/A</v>
      </c>
      <c r="G321" s="17"/>
    </row>
    <row r="322" s="11" customFormat="true" ht="17.25" hidden="false" customHeight="true" outlineLevel="0" collapsed="false">
      <c r="A322" s="12" t="n">
        <v>18</v>
      </c>
      <c r="B322" s="18" t="s">
        <v>618</v>
      </c>
      <c r="C322" s="13" t="s">
        <v>653</v>
      </c>
      <c r="D322" s="14" t="s">
        <v>654</v>
      </c>
      <c r="E322" s="15"/>
      <c r="F322" s="16" t="e">
        <f aca="false">VLOOKUP(E322,论文选题!A$4:B$1108,2,0)</f>
        <v>#N/A</v>
      </c>
      <c r="G322" s="17"/>
    </row>
    <row r="323" s="11" customFormat="true" ht="17.25" hidden="false" customHeight="true" outlineLevel="0" collapsed="false">
      <c r="A323" s="12" t="n">
        <v>19</v>
      </c>
      <c r="B323" s="18" t="s">
        <v>618</v>
      </c>
      <c r="C323" s="13" t="s">
        <v>655</v>
      </c>
      <c r="D323" s="14" t="s">
        <v>656</v>
      </c>
      <c r="E323" s="15"/>
      <c r="F323" s="16" t="e">
        <f aca="false">VLOOKUP(E323,论文选题!A$4:B$1108,2,0)</f>
        <v>#N/A</v>
      </c>
      <c r="G323" s="17"/>
    </row>
    <row r="324" s="11" customFormat="true" ht="17.25" hidden="false" customHeight="true" outlineLevel="0" collapsed="false">
      <c r="A324" s="12" t="n">
        <v>20</v>
      </c>
      <c r="B324" s="18" t="s">
        <v>618</v>
      </c>
      <c r="C324" s="13" t="s">
        <v>657</v>
      </c>
      <c r="D324" s="14" t="s">
        <v>658</v>
      </c>
      <c r="E324" s="15"/>
      <c r="F324" s="16" t="e">
        <f aca="false">VLOOKUP(E324,论文选题!A$4:B$1108,2,0)</f>
        <v>#N/A</v>
      </c>
      <c r="G324" s="17"/>
    </row>
    <row r="325" s="11" customFormat="true" ht="17.25" hidden="false" customHeight="true" outlineLevel="0" collapsed="false">
      <c r="A325" s="12" t="n">
        <v>21</v>
      </c>
      <c r="B325" s="18" t="s">
        <v>618</v>
      </c>
      <c r="C325" s="13" t="s">
        <v>659</v>
      </c>
      <c r="D325" s="14" t="s">
        <v>660</v>
      </c>
      <c r="E325" s="15"/>
      <c r="F325" s="16" t="e">
        <f aca="false">VLOOKUP(E325,论文选题!A$4:B$1108,2,0)</f>
        <v>#N/A</v>
      </c>
      <c r="G325" s="17"/>
    </row>
    <row r="326" s="11" customFormat="true" ht="17.25" hidden="false" customHeight="true" outlineLevel="0" collapsed="false">
      <c r="A326" s="12" t="n">
        <v>22</v>
      </c>
      <c r="B326" s="18" t="s">
        <v>618</v>
      </c>
      <c r="C326" s="13" t="s">
        <v>661</v>
      </c>
      <c r="D326" s="14" t="s">
        <v>662</v>
      </c>
      <c r="E326" s="15"/>
      <c r="F326" s="16" t="e">
        <f aca="false">VLOOKUP(E326,论文选题!A$4:B$1108,2,0)</f>
        <v>#N/A</v>
      </c>
      <c r="G326" s="17"/>
    </row>
    <row r="327" s="11" customFormat="true" ht="17.25" hidden="false" customHeight="true" outlineLevel="0" collapsed="false">
      <c r="A327" s="12" t="n">
        <v>23</v>
      </c>
      <c r="B327" s="18" t="s">
        <v>618</v>
      </c>
      <c r="C327" s="13" t="s">
        <v>663</v>
      </c>
      <c r="D327" s="14" t="s">
        <v>664</v>
      </c>
      <c r="E327" s="15"/>
      <c r="F327" s="16" t="e">
        <f aca="false">VLOOKUP(E327,论文选题!A$4:B$1108,2,0)</f>
        <v>#N/A</v>
      </c>
      <c r="G327" s="17"/>
    </row>
    <row r="328" s="11" customFormat="true" ht="17.25" hidden="false" customHeight="true" outlineLevel="0" collapsed="false">
      <c r="A328" s="12" t="n">
        <v>24</v>
      </c>
      <c r="B328" s="18" t="s">
        <v>618</v>
      </c>
      <c r="C328" s="13" t="s">
        <v>665</v>
      </c>
      <c r="D328" s="14" t="s">
        <v>666</v>
      </c>
      <c r="E328" s="15"/>
      <c r="F328" s="16" t="e">
        <f aca="false">VLOOKUP(E328,论文选题!A$4:B$1108,2,0)</f>
        <v>#N/A</v>
      </c>
      <c r="G328" s="17"/>
    </row>
    <row r="329" s="11" customFormat="true" ht="17.25" hidden="false" customHeight="true" outlineLevel="0" collapsed="false">
      <c r="A329" s="12" t="n">
        <v>25</v>
      </c>
      <c r="B329" s="18" t="s">
        <v>618</v>
      </c>
      <c r="C329" s="13" t="s">
        <v>667</v>
      </c>
      <c r="D329" s="14" t="s">
        <v>668</v>
      </c>
      <c r="E329" s="15"/>
      <c r="F329" s="16" t="e">
        <f aca="false">VLOOKUP(E329,论文选题!A$4:B$1108,2,0)</f>
        <v>#N/A</v>
      </c>
      <c r="G329" s="17"/>
    </row>
    <row r="330" s="11" customFormat="true" ht="17.25" hidden="false" customHeight="true" outlineLevel="0" collapsed="false">
      <c r="A330" s="12" t="n">
        <v>26</v>
      </c>
      <c r="B330" s="18" t="s">
        <v>618</v>
      </c>
      <c r="C330" s="13" t="s">
        <v>669</v>
      </c>
      <c r="D330" s="14" t="s">
        <v>670</v>
      </c>
      <c r="E330" s="15"/>
      <c r="F330" s="16" t="e">
        <f aca="false">VLOOKUP(E330,论文选题!A$4:B$1108,2,0)</f>
        <v>#N/A</v>
      </c>
      <c r="G330" s="17"/>
    </row>
    <row r="331" s="11" customFormat="true" ht="17.25" hidden="false" customHeight="true" outlineLevel="0" collapsed="false">
      <c r="A331" s="12" t="n">
        <v>27</v>
      </c>
      <c r="B331" s="18" t="s">
        <v>618</v>
      </c>
      <c r="C331" s="13" t="s">
        <v>671</v>
      </c>
      <c r="D331" s="14" t="s">
        <v>672</v>
      </c>
      <c r="E331" s="15"/>
      <c r="F331" s="16" t="e">
        <f aca="false">VLOOKUP(E331,论文选题!A$4:B$1108,2,0)</f>
        <v>#N/A</v>
      </c>
      <c r="G331" s="17"/>
    </row>
    <row r="332" s="11" customFormat="true" ht="17.25" hidden="false" customHeight="true" outlineLevel="0" collapsed="false">
      <c r="A332" s="12" t="n">
        <v>28</v>
      </c>
      <c r="B332" s="18" t="s">
        <v>618</v>
      </c>
      <c r="C332" s="13" t="s">
        <v>673</v>
      </c>
      <c r="D332" s="14" t="s">
        <v>674</v>
      </c>
      <c r="E332" s="15"/>
      <c r="F332" s="16" t="e">
        <f aca="false">VLOOKUP(E332,论文选题!A$4:B$1108,2,0)</f>
        <v>#N/A</v>
      </c>
      <c r="G332" s="17"/>
    </row>
    <row r="333" s="11" customFormat="true" ht="17.25" hidden="false" customHeight="true" outlineLevel="0" collapsed="false">
      <c r="A333" s="12" t="n">
        <v>29</v>
      </c>
      <c r="B333" s="18" t="s">
        <v>618</v>
      </c>
      <c r="C333" s="13" t="s">
        <v>675</v>
      </c>
      <c r="D333" s="14" t="s">
        <v>676</v>
      </c>
      <c r="E333" s="15"/>
      <c r="F333" s="16" t="e">
        <f aca="false">VLOOKUP(E333,论文选题!A$4:B$1108,2,0)</f>
        <v>#N/A</v>
      </c>
      <c r="G333" s="17"/>
    </row>
    <row r="334" s="11" customFormat="true" ht="17.25" hidden="false" customHeight="true" outlineLevel="0" collapsed="false">
      <c r="A334" s="12" t="n">
        <v>30</v>
      </c>
      <c r="B334" s="18" t="s">
        <v>618</v>
      </c>
      <c r="C334" s="13" t="s">
        <v>677</v>
      </c>
      <c r="D334" s="14" t="s">
        <v>678</v>
      </c>
      <c r="E334" s="15"/>
      <c r="F334" s="16" t="e">
        <f aca="false">VLOOKUP(E334,论文选题!A$4:B$1108,2,0)</f>
        <v>#N/A</v>
      </c>
      <c r="G334" s="17"/>
    </row>
    <row r="335" s="11" customFormat="true" ht="17.25" hidden="false" customHeight="true" outlineLevel="0" collapsed="false">
      <c r="A335" s="12" t="n">
        <v>31</v>
      </c>
      <c r="B335" s="18" t="s">
        <v>618</v>
      </c>
      <c r="C335" s="13" t="s">
        <v>679</v>
      </c>
      <c r="D335" s="14" t="s">
        <v>680</v>
      </c>
      <c r="E335" s="15"/>
      <c r="F335" s="16" t="e">
        <f aca="false">VLOOKUP(E335,论文选题!A$4:B$1108,2,0)</f>
        <v>#N/A</v>
      </c>
      <c r="G335" s="17"/>
    </row>
    <row r="336" s="11" customFormat="true" ht="17.25" hidden="false" customHeight="true" outlineLevel="0" collapsed="false">
      <c r="A336" s="12" t="n">
        <v>32</v>
      </c>
      <c r="B336" s="18" t="s">
        <v>618</v>
      </c>
      <c r="C336" s="13" t="s">
        <v>681</v>
      </c>
      <c r="D336" s="14" t="s">
        <v>682</v>
      </c>
      <c r="E336" s="15"/>
      <c r="F336" s="16" t="e">
        <f aca="false">VLOOKUP(E336,论文选题!A$4:B$1108,2,0)</f>
        <v>#N/A</v>
      </c>
      <c r="G336" s="17"/>
    </row>
    <row r="337" s="11" customFormat="true" ht="17.25" hidden="false" customHeight="true" outlineLevel="0" collapsed="false">
      <c r="A337" s="12" t="n">
        <v>33</v>
      </c>
      <c r="B337" s="18" t="s">
        <v>618</v>
      </c>
      <c r="C337" s="13" t="s">
        <v>683</v>
      </c>
      <c r="D337" s="14" t="s">
        <v>684</v>
      </c>
      <c r="E337" s="15"/>
      <c r="F337" s="16" t="e">
        <f aca="false">VLOOKUP(E337,论文选题!A$4:B$1108,2,0)</f>
        <v>#N/A</v>
      </c>
      <c r="G337" s="17"/>
    </row>
    <row r="338" s="11" customFormat="true" ht="17.25" hidden="false" customHeight="true" outlineLevel="0" collapsed="false">
      <c r="A338" s="12" t="n">
        <v>34</v>
      </c>
      <c r="B338" s="18" t="s">
        <v>618</v>
      </c>
      <c r="C338" s="13" t="s">
        <v>685</v>
      </c>
      <c r="D338" s="14" t="s">
        <v>686</v>
      </c>
      <c r="E338" s="15"/>
      <c r="F338" s="16" t="e">
        <f aca="false">VLOOKUP(E338,论文选题!A$4:B$1108,2,0)</f>
        <v>#N/A</v>
      </c>
      <c r="G338" s="17"/>
    </row>
    <row r="339" s="11" customFormat="true" ht="17.25" hidden="false" customHeight="true" outlineLevel="0" collapsed="false">
      <c r="A339" s="12" t="n">
        <v>35</v>
      </c>
      <c r="B339" s="18" t="s">
        <v>618</v>
      </c>
      <c r="C339" s="13" t="s">
        <v>687</v>
      </c>
      <c r="D339" s="14" t="s">
        <v>688</v>
      </c>
      <c r="E339" s="15"/>
      <c r="F339" s="16" t="e">
        <f aca="false">VLOOKUP(E339,论文选题!A$4:B$1108,2,0)</f>
        <v>#N/A</v>
      </c>
      <c r="G339" s="17"/>
    </row>
    <row r="340" s="11" customFormat="true" ht="17.25" hidden="false" customHeight="true" outlineLevel="0" collapsed="false">
      <c r="A340" s="12" t="n">
        <v>36</v>
      </c>
      <c r="B340" s="18" t="s">
        <v>618</v>
      </c>
      <c r="C340" s="13" t="s">
        <v>689</v>
      </c>
      <c r="D340" s="14" t="s">
        <v>690</v>
      </c>
      <c r="E340" s="15"/>
      <c r="F340" s="16" t="e">
        <f aca="false">VLOOKUP(E340,论文选题!A$4:B$1108,2,0)</f>
        <v>#N/A</v>
      </c>
      <c r="G340" s="17"/>
    </row>
    <row r="341" s="11" customFormat="true" ht="17.25" hidden="false" customHeight="true" outlineLevel="0" collapsed="false">
      <c r="A341" s="12" t="n">
        <v>37</v>
      </c>
      <c r="B341" s="18" t="s">
        <v>618</v>
      </c>
      <c r="C341" s="13" t="s">
        <v>691</v>
      </c>
      <c r="D341" s="14" t="s">
        <v>692</v>
      </c>
      <c r="E341" s="15"/>
      <c r="F341" s="16" t="e">
        <f aca="false">VLOOKUP(E341,论文选题!A$4:B$1108,2,0)</f>
        <v>#N/A</v>
      </c>
      <c r="G341" s="17"/>
    </row>
    <row r="342" s="11" customFormat="true" ht="17.25" hidden="false" customHeight="true" outlineLevel="0" collapsed="false">
      <c r="A342" s="12" t="n">
        <v>38</v>
      </c>
      <c r="B342" s="18" t="s">
        <v>618</v>
      </c>
      <c r="C342" s="13" t="s">
        <v>693</v>
      </c>
      <c r="D342" s="14" t="s">
        <v>694</v>
      </c>
      <c r="E342" s="15"/>
      <c r="F342" s="16" t="e">
        <f aca="false">VLOOKUP(E342,论文选题!A$4:B$1108,2,0)</f>
        <v>#N/A</v>
      </c>
      <c r="G342" s="17"/>
    </row>
    <row r="343" s="11" customFormat="true" ht="17.25" hidden="false" customHeight="true" outlineLevel="0" collapsed="false">
      <c r="A343" s="12" t="n">
        <v>39</v>
      </c>
      <c r="B343" s="18" t="s">
        <v>618</v>
      </c>
      <c r="C343" s="13" t="s">
        <v>695</v>
      </c>
      <c r="D343" s="14" t="s">
        <v>696</v>
      </c>
      <c r="E343" s="15"/>
      <c r="F343" s="16" t="e">
        <f aca="false">VLOOKUP(E343,论文选题!A$4:B$1108,2,0)</f>
        <v>#N/A</v>
      </c>
      <c r="G343" s="17"/>
    </row>
    <row r="344" s="11" customFormat="true" ht="17.25" hidden="false" customHeight="true" outlineLevel="0" collapsed="false">
      <c r="A344" s="12" t="n">
        <v>40</v>
      </c>
      <c r="B344" s="18" t="s">
        <v>618</v>
      </c>
      <c r="C344" s="13" t="s">
        <v>697</v>
      </c>
      <c r="D344" s="14" t="s">
        <v>698</v>
      </c>
      <c r="E344" s="15"/>
      <c r="F344" s="16" t="e">
        <f aca="false">VLOOKUP(E344,论文选题!A$4:B$1108,2,0)</f>
        <v>#N/A</v>
      </c>
      <c r="G344" s="17"/>
    </row>
    <row r="345" s="11" customFormat="true" ht="17.25" hidden="false" customHeight="true" outlineLevel="0" collapsed="false">
      <c r="A345" s="12" t="n">
        <v>41</v>
      </c>
      <c r="B345" s="18" t="s">
        <v>618</v>
      </c>
      <c r="C345" s="13" t="s">
        <v>699</v>
      </c>
      <c r="D345" s="14" t="s">
        <v>700</v>
      </c>
      <c r="E345" s="15"/>
      <c r="F345" s="16" t="e">
        <f aca="false">VLOOKUP(E345,论文选题!A$4:B$1108,2,0)</f>
        <v>#N/A</v>
      </c>
      <c r="G345" s="17"/>
    </row>
    <row r="346" s="11" customFormat="true" ht="17.25" hidden="false" customHeight="true" outlineLevel="0" collapsed="false">
      <c r="A346" s="12" t="n">
        <v>42</v>
      </c>
      <c r="B346" s="18" t="s">
        <v>618</v>
      </c>
      <c r="C346" s="13" t="s">
        <v>701</v>
      </c>
      <c r="D346" s="14" t="s">
        <v>702</v>
      </c>
      <c r="E346" s="15"/>
      <c r="F346" s="16" t="e">
        <f aca="false">VLOOKUP(E346,论文选题!A$4:B$1108,2,0)</f>
        <v>#N/A</v>
      </c>
      <c r="G346" s="17"/>
    </row>
    <row r="347" s="11" customFormat="true" ht="17.25" hidden="false" customHeight="true" outlineLevel="0" collapsed="false">
      <c r="A347" s="12" t="n">
        <v>43</v>
      </c>
      <c r="B347" s="18" t="s">
        <v>618</v>
      </c>
      <c r="C347" s="13" t="s">
        <v>703</v>
      </c>
      <c r="D347" s="14" t="s">
        <v>704</v>
      </c>
      <c r="E347" s="15"/>
      <c r="F347" s="16" t="e">
        <f aca="false">VLOOKUP(E347,论文选题!A$4:B$1108,2,0)</f>
        <v>#N/A</v>
      </c>
      <c r="G347" s="17"/>
    </row>
    <row r="348" s="11" customFormat="true" ht="17.25" hidden="false" customHeight="true" outlineLevel="0" collapsed="false">
      <c r="A348" s="12" t="n">
        <v>44</v>
      </c>
      <c r="B348" s="18" t="s">
        <v>618</v>
      </c>
      <c r="C348" s="13" t="s">
        <v>705</v>
      </c>
      <c r="D348" s="14" t="s">
        <v>706</v>
      </c>
      <c r="E348" s="15"/>
      <c r="F348" s="16" t="e">
        <f aca="false">VLOOKUP(E348,论文选题!A$4:B$1108,2,0)</f>
        <v>#N/A</v>
      </c>
      <c r="G348" s="17"/>
    </row>
    <row r="349" s="11" customFormat="true" ht="17.25" hidden="false" customHeight="true" outlineLevel="0" collapsed="false">
      <c r="A349" s="12" t="n">
        <v>45</v>
      </c>
      <c r="B349" s="18" t="s">
        <v>618</v>
      </c>
      <c r="C349" s="13" t="s">
        <v>707</v>
      </c>
      <c r="D349" s="14" t="s">
        <v>708</v>
      </c>
      <c r="E349" s="15"/>
      <c r="F349" s="16" t="e">
        <f aca="false">VLOOKUP(E349,论文选题!A$4:B$1108,2,0)</f>
        <v>#N/A</v>
      </c>
      <c r="G349" s="17"/>
    </row>
    <row r="350" s="11" customFormat="true" ht="17.25" hidden="false" customHeight="true" outlineLevel="0" collapsed="false">
      <c r="A350" s="12" t="n">
        <v>46</v>
      </c>
      <c r="B350" s="18" t="s">
        <v>618</v>
      </c>
      <c r="C350" s="13" t="s">
        <v>709</v>
      </c>
      <c r="D350" s="14" t="s">
        <v>710</v>
      </c>
      <c r="E350" s="15"/>
      <c r="F350" s="16" t="e">
        <f aca="false">VLOOKUP(E350,论文选题!A$4:B$1108,2,0)</f>
        <v>#N/A</v>
      </c>
      <c r="G350" s="17"/>
    </row>
    <row r="351" s="11" customFormat="true" ht="17.25" hidden="false" customHeight="true" outlineLevel="0" collapsed="false">
      <c r="A351" s="12" t="n">
        <v>47</v>
      </c>
      <c r="B351" s="18" t="s">
        <v>618</v>
      </c>
      <c r="C351" s="13" t="s">
        <v>711</v>
      </c>
      <c r="D351" s="14" t="s">
        <v>712</v>
      </c>
      <c r="E351" s="15"/>
      <c r="F351" s="16" t="e">
        <f aca="false">VLOOKUP(E351,论文选题!A$4:B$1108,2,0)</f>
        <v>#N/A</v>
      </c>
      <c r="G351" s="17"/>
    </row>
    <row r="352" s="11" customFormat="true" ht="17.25" hidden="false" customHeight="true" outlineLevel="0" collapsed="false">
      <c r="A352" s="12" t="n">
        <v>48</v>
      </c>
      <c r="B352" s="18" t="s">
        <v>618</v>
      </c>
      <c r="C352" s="13" t="s">
        <v>713</v>
      </c>
      <c r="D352" s="14" t="s">
        <v>714</v>
      </c>
      <c r="E352" s="15"/>
      <c r="F352" s="16" t="e">
        <f aca="false">VLOOKUP(E352,论文选题!A$4:B$1108,2,0)</f>
        <v>#N/A</v>
      </c>
      <c r="G352" s="17"/>
    </row>
    <row r="353" s="11" customFormat="true" ht="17.25" hidden="false" customHeight="true" outlineLevel="0" collapsed="false">
      <c r="A353" s="12" t="n">
        <v>49</v>
      </c>
      <c r="B353" s="18" t="s">
        <v>618</v>
      </c>
      <c r="C353" s="13" t="s">
        <v>715</v>
      </c>
      <c r="D353" s="14" t="s">
        <v>716</v>
      </c>
      <c r="E353" s="15"/>
      <c r="F353" s="16" t="e">
        <f aca="false">VLOOKUP(E353,论文选题!A$4:B$1108,2,0)</f>
        <v>#N/A</v>
      </c>
      <c r="G353" s="17"/>
    </row>
    <row r="354" s="11" customFormat="true" ht="17.25" hidden="false" customHeight="true" outlineLevel="0" collapsed="false">
      <c r="A354" s="12" t="n">
        <v>50</v>
      </c>
      <c r="B354" s="18" t="s">
        <v>618</v>
      </c>
      <c r="C354" s="13" t="s">
        <v>717</v>
      </c>
      <c r="D354" s="14" t="s">
        <v>718</v>
      </c>
      <c r="E354" s="15"/>
      <c r="F354" s="16" t="e">
        <f aca="false">VLOOKUP(E354,论文选题!A$4:B$1108,2,0)</f>
        <v>#N/A</v>
      </c>
      <c r="G354" s="17"/>
    </row>
    <row r="355" s="11" customFormat="true" ht="17.25" hidden="false" customHeight="true" outlineLevel="0" collapsed="false">
      <c r="A355" s="12" t="n">
        <v>51</v>
      </c>
      <c r="B355" s="18" t="s">
        <v>618</v>
      </c>
      <c r="C355" s="13" t="s">
        <v>719</v>
      </c>
      <c r="D355" s="14" t="s">
        <v>720</v>
      </c>
      <c r="E355" s="15"/>
      <c r="F355" s="16" t="e">
        <f aca="false">VLOOKUP(E355,论文选题!A$4:B$1108,2,0)</f>
        <v>#N/A</v>
      </c>
      <c r="G355" s="17"/>
    </row>
    <row r="356" s="11" customFormat="true" ht="17.25" hidden="false" customHeight="true" outlineLevel="0" collapsed="false">
      <c r="A356" s="12" t="n">
        <v>52</v>
      </c>
      <c r="B356" s="18" t="s">
        <v>618</v>
      </c>
      <c r="C356" s="13" t="s">
        <v>721</v>
      </c>
      <c r="D356" s="14" t="s">
        <v>722</v>
      </c>
      <c r="E356" s="15"/>
      <c r="F356" s="16" t="e">
        <f aca="false">VLOOKUP(E356,论文选题!A$4:B$1108,2,0)</f>
        <v>#N/A</v>
      </c>
      <c r="G356" s="17"/>
    </row>
    <row r="357" s="11" customFormat="true" ht="17.25" hidden="false" customHeight="true" outlineLevel="0" collapsed="false">
      <c r="A357" s="12" t="n">
        <v>53</v>
      </c>
      <c r="B357" s="18" t="s">
        <v>618</v>
      </c>
      <c r="C357" s="13" t="s">
        <v>723</v>
      </c>
      <c r="D357" s="14" t="s">
        <v>724</v>
      </c>
      <c r="E357" s="15"/>
      <c r="F357" s="16" t="e">
        <f aca="false">VLOOKUP(E357,论文选题!A$4:B$1108,2,0)</f>
        <v>#N/A</v>
      </c>
      <c r="G357" s="17"/>
    </row>
    <row r="358" s="11" customFormat="true" ht="17.25" hidden="false" customHeight="true" outlineLevel="0" collapsed="false">
      <c r="A358" s="12" t="n">
        <v>54</v>
      </c>
      <c r="B358" s="18" t="s">
        <v>618</v>
      </c>
      <c r="C358" s="13" t="s">
        <v>725</v>
      </c>
      <c r="D358" s="14" t="s">
        <v>726</v>
      </c>
      <c r="E358" s="15"/>
      <c r="F358" s="16" t="e">
        <f aca="false">VLOOKUP(E358,论文选题!A$4:B$1108,2,0)</f>
        <v>#N/A</v>
      </c>
      <c r="G358" s="17"/>
    </row>
    <row r="359" s="11" customFormat="true" ht="17.25" hidden="false" customHeight="true" outlineLevel="0" collapsed="false">
      <c r="A359" s="12" t="n">
        <v>55</v>
      </c>
      <c r="B359" s="18" t="s">
        <v>618</v>
      </c>
      <c r="C359" s="13" t="s">
        <v>727</v>
      </c>
      <c r="D359" s="14" t="s">
        <v>728</v>
      </c>
      <c r="E359" s="15"/>
      <c r="F359" s="16" t="e">
        <f aca="false">VLOOKUP(E359,论文选题!A$4:B$1108,2,0)</f>
        <v>#N/A</v>
      </c>
      <c r="G359" s="17"/>
    </row>
    <row r="360" s="11" customFormat="true" ht="17.25" hidden="false" customHeight="true" outlineLevel="0" collapsed="false">
      <c r="A360" s="12" t="n">
        <v>56</v>
      </c>
      <c r="B360" s="18" t="s">
        <v>618</v>
      </c>
      <c r="C360" s="13" t="s">
        <v>729</v>
      </c>
      <c r="D360" s="14" t="s">
        <v>730</v>
      </c>
      <c r="E360" s="15"/>
      <c r="F360" s="16" t="e">
        <f aca="false">VLOOKUP(E360,论文选题!A$4:B$1108,2,0)</f>
        <v>#N/A</v>
      </c>
      <c r="G360" s="17"/>
    </row>
    <row r="361" s="11" customFormat="true" ht="17.25" hidden="false" customHeight="true" outlineLevel="0" collapsed="false">
      <c r="A361" s="12" t="n">
        <v>57</v>
      </c>
      <c r="B361" s="18" t="s">
        <v>618</v>
      </c>
      <c r="C361" s="13" t="s">
        <v>731</v>
      </c>
      <c r="D361" s="14" t="s">
        <v>732</v>
      </c>
      <c r="E361" s="15"/>
      <c r="F361" s="16" t="e">
        <f aca="false">VLOOKUP(E361,论文选题!A$4:B$1108,2,0)</f>
        <v>#N/A</v>
      </c>
      <c r="G361" s="17"/>
    </row>
    <row r="362" s="11" customFormat="true" ht="17.25" hidden="false" customHeight="true" outlineLevel="0" collapsed="false">
      <c r="A362" s="12" t="n">
        <v>58</v>
      </c>
      <c r="B362" s="18" t="s">
        <v>618</v>
      </c>
      <c r="C362" s="13" t="s">
        <v>733</v>
      </c>
      <c r="D362" s="14" t="s">
        <v>734</v>
      </c>
      <c r="E362" s="15"/>
      <c r="F362" s="16" t="e">
        <f aca="false">VLOOKUP(E362,论文选题!A$4:B$1108,2,0)</f>
        <v>#N/A</v>
      </c>
      <c r="G362" s="17"/>
    </row>
    <row r="363" s="11" customFormat="true" ht="17.25" hidden="false" customHeight="true" outlineLevel="0" collapsed="false">
      <c r="A363" s="12" t="n">
        <v>59</v>
      </c>
      <c r="B363" s="18" t="s">
        <v>618</v>
      </c>
      <c r="C363" s="13" t="s">
        <v>735</v>
      </c>
      <c r="D363" s="14" t="s">
        <v>736</v>
      </c>
      <c r="E363" s="15"/>
      <c r="F363" s="16" t="e">
        <f aca="false">VLOOKUP(E363,论文选题!A$4:B$1108,2,0)</f>
        <v>#N/A</v>
      </c>
      <c r="G363" s="17"/>
    </row>
    <row r="364" s="11" customFormat="true" ht="17.25" hidden="false" customHeight="true" outlineLevel="0" collapsed="false">
      <c r="A364" s="12" t="n">
        <v>60</v>
      </c>
      <c r="B364" s="18" t="s">
        <v>618</v>
      </c>
      <c r="C364" s="13" t="s">
        <v>737</v>
      </c>
      <c r="D364" s="14" t="s">
        <v>738</v>
      </c>
      <c r="E364" s="15"/>
      <c r="F364" s="16" t="e">
        <f aca="false">VLOOKUP(E364,论文选题!A$4:B$1108,2,0)</f>
        <v>#N/A</v>
      </c>
      <c r="G364" s="17"/>
    </row>
    <row r="365" s="11" customFormat="true" ht="17.25" hidden="false" customHeight="true" outlineLevel="0" collapsed="false">
      <c r="A365" s="12" t="n">
        <v>61</v>
      </c>
      <c r="B365" s="18" t="s">
        <v>618</v>
      </c>
      <c r="C365" s="13" t="s">
        <v>739</v>
      </c>
      <c r="D365" s="14" t="s">
        <v>274</v>
      </c>
      <c r="E365" s="15"/>
      <c r="F365" s="16" t="e">
        <f aca="false">VLOOKUP(E365,论文选题!A$4:B$1108,2,0)</f>
        <v>#N/A</v>
      </c>
      <c r="G365" s="17"/>
    </row>
    <row r="366" s="11" customFormat="true" ht="17.25" hidden="false" customHeight="true" outlineLevel="0" collapsed="false">
      <c r="A366" s="12" t="n">
        <v>62</v>
      </c>
      <c r="B366" s="18" t="s">
        <v>618</v>
      </c>
      <c r="C366" s="13" t="s">
        <v>740</v>
      </c>
      <c r="D366" s="14" t="s">
        <v>741</v>
      </c>
      <c r="E366" s="15"/>
      <c r="F366" s="16" t="e">
        <f aca="false">VLOOKUP(E366,论文选题!A$4:B$1108,2,0)</f>
        <v>#N/A</v>
      </c>
      <c r="G366" s="17"/>
    </row>
    <row r="367" s="11" customFormat="true" ht="17.25" hidden="false" customHeight="true" outlineLevel="0" collapsed="false">
      <c r="A367" s="12" t="n">
        <v>63</v>
      </c>
      <c r="B367" s="18" t="s">
        <v>618</v>
      </c>
      <c r="C367" s="13" t="s">
        <v>742</v>
      </c>
      <c r="D367" s="14" t="s">
        <v>743</v>
      </c>
      <c r="E367" s="15"/>
      <c r="F367" s="16" t="e">
        <f aca="false">VLOOKUP(E367,论文选题!A$4:B$1108,2,0)</f>
        <v>#N/A</v>
      </c>
      <c r="G367" s="17"/>
    </row>
    <row r="368" s="11" customFormat="true" ht="17.25" hidden="false" customHeight="true" outlineLevel="0" collapsed="false">
      <c r="A368" s="12" t="n">
        <v>64</v>
      </c>
      <c r="B368" s="18" t="s">
        <v>618</v>
      </c>
      <c r="C368" s="13" t="s">
        <v>744</v>
      </c>
      <c r="D368" s="14" t="s">
        <v>745</v>
      </c>
      <c r="E368" s="15"/>
      <c r="F368" s="16" t="e">
        <f aca="false">VLOOKUP(E368,论文选题!A$4:B$1108,2,0)</f>
        <v>#N/A</v>
      </c>
      <c r="G368" s="17"/>
    </row>
    <row r="369" s="11" customFormat="true" ht="17.25" hidden="false" customHeight="true" outlineLevel="0" collapsed="false">
      <c r="A369" s="12" t="n">
        <v>65</v>
      </c>
      <c r="B369" s="18" t="s">
        <v>618</v>
      </c>
      <c r="C369" s="13" t="s">
        <v>746</v>
      </c>
      <c r="D369" s="14" t="s">
        <v>747</v>
      </c>
      <c r="E369" s="15"/>
      <c r="F369" s="16" t="e">
        <f aca="false">VLOOKUP(E369,论文选题!A$4:B$1108,2,0)</f>
        <v>#N/A</v>
      </c>
      <c r="G369" s="17"/>
    </row>
    <row r="370" s="11" customFormat="true" ht="17.25" hidden="false" customHeight="true" outlineLevel="0" collapsed="false">
      <c r="A370" s="12" t="n">
        <v>66</v>
      </c>
      <c r="B370" s="18" t="s">
        <v>618</v>
      </c>
      <c r="C370" s="13" t="s">
        <v>748</v>
      </c>
      <c r="D370" s="14" t="s">
        <v>749</v>
      </c>
      <c r="E370" s="15"/>
      <c r="F370" s="16" t="e">
        <f aca="false">VLOOKUP(E370,论文选题!A$4:B$1108,2,0)</f>
        <v>#N/A</v>
      </c>
      <c r="G370" s="17"/>
    </row>
    <row r="371" s="11" customFormat="true" ht="17.25" hidden="false" customHeight="true" outlineLevel="0" collapsed="false">
      <c r="A371" s="12" t="n">
        <v>67</v>
      </c>
      <c r="B371" s="18" t="s">
        <v>618</v>
      </c>
      <c r="C371" s="13" t="s">
        <v>750</v>
      </c>
      <c r="D371" s="14" t="s">
        <v>751</v>
      </c>
      <c r="E371" s="15"/>
      <c r="F371" s="16" t="e">
        <f aca="false">VLOOKUP(E371,论文选题!A$4:B$1108,2,0)</f>
        <v>#N/A</v>
      </c>
      <c r="G371" s="17"/>
    </row>
    <row r="372" s="11" customFormat="true" ht="17.25" hidden="false" customHeight="true" outlineLevel="0" collapsed="false">
      <c r="A372" s="12" t="n">
        <v>68</v>
      </c>
      <c r="B372" s="18" t="s">
        <v>618</v>
      </c>
      <c r="C372" s="13" t="s">
        <v>752</v>
      </c>
      <c r="D372" s="14" t="s">
        <v>753</v>
      </c>
      <c r="E372" s="15"/>
      <c r="F372" s="16" t="e">
        <f aca="false">VLOOKUP(E372,论文选题!A$4:B$1108,2,0)</f>
        <v>#N/A</v>
      </c>
      <c r="G372" s="17"/>
    </row>
    <row r="373" s="11" customFormat="true" ht="17.25" hidden="false" customHeight="true" outlineLevel="0" collapsed="false">
      <c r="A373" s="12" t="n">
        <v>69</v>
      </c>
      <c r="B373" s="18" t="s">
        <v>618</v>
      </c>
      <c r="C373" s="13" t="s">
        <v>754</v>
      </c>
      <c r="D373" s="14" t="s">
        <v>755</v>
      </c>
      <c r="E373" s="15"/>
      <c r="F373" s="16" t="e">
        <f aca="false">VLOOKUP(E373,论文选题!A$4:B$1108,2,0)</f>
        <v>#N/A</v>
      </c>
      <c r="G373" s="17"/>
    </row>
    <row r="374" s="11" customFormat="true" ht="17.25" hidden="false" customHeight="true" outlineLevel="0" collapsed="false">
      <c r="A374" s="12" t="n">
        <v>1</v>
      </c>
      <c r="B374" s="18" t="s">
        <v>756</v>
      </c>
      <c r="C374" s="13" t="s">
        <v>757</v>
      </c>
      <c r="D374" s="14" t="s">
        <v>758</v>
      </c>
      <c r="E374" s="15"/>
      <c r="F374" s="16" t="e">
        <f aca="false">VLOOKUP(E374,论文选题!A$4:B$1108,2,0)</f>
        <v>#N/A</v>
      </c>
      <c r="G374" s="17"/>
    </row>
    <row r="375" s="11" customFormat="true" ht="17.25" hidden="false" customHeight="true" outlineLevel="0" collapsed="false">
      <c r="A375" s="12" t="n">
        <v>2</v>
      </c>
      <c r="B375" s="18" t="s">
        <v>756</v>
      </c>
      <c r="C375" s="13" t="s">
        <v>759</v>
      </c>
      <c r="D375" s="14" t="s">
        <v>760</v>
      </c>
      <c r="E375" s="15"/>
      <c r="F375" s="16" t="e">
        <f aca="false">VLOOKUP(E375,论文选题!A$4:B$1108,2,0)</f>
        <v>#N/A</v>
      </c>
      <c r="G375" s="17"/>
    </row>
    <row r="376" s="11" customFormat="true" ht="17.25" hidden="false" customHeight="true" outlineLevel="0" collapsed="false">
      <c r="A376" s="12" t="n">
        <v>3</v>
      </c>
      <c r="B376" s="18" t="s">
        <v>756</v>
      </c>
      <c r="C376" s="13" t="s">
        <v>761</v>
      </c>
      <c r="D376" s="14" t="s">
        <v>762</v>
      </c>
      <c r="E376" s="15"/>
      <c r="F376" s="16" t="e">
        <f aca="false">VLOOKUP(E376,论文选题!A$4:B$1108,2,0)</f>
        <v>#N/A</v>
      </c>
      <c r="G376" s="17"/>
    </row>
    <row r="377" s="11" customFormat="true" ht="17.25" hidden="false" customHeight="true" outlineLevel="0" collapsed="false">
      <c r="A377" s="12" t="n">
        <v>4</v>
      </c>
      <c r="B377" s="18" t="s">
        <v>756</v>
      </c>
      <c r="C377" s="13" t="s">
        <v>763</v>
      </c>
      <c r="D377" s="14" t="s">
        <v>764</v>
      </c>
      <c r="E377" s="15"/>
      <c r="F377" s="16" t="e">
        <f aca="false">VLOOKUP(E377,论文选题!A$4:B$1108,2,0)</f>
        <v>#N/A</v>
      </c>
      <c r="G377" s="17"/>
    </row>
    <row r="378" s="11" customFormat="true" ht="17.25" hidden="false" customHeight="true" outlineLevel="0" collapsed="false">
      <c r="A378" s="12" t="n">
        <v>5</v>
      </c>
      <c r="B378" s="18" t="s">
        <v>756</v>
      </c>
      <c r="C378" s="13" t="s">
        <v>765</v>
      </c>
      <c r="D378" s="14" t="s">
        <v>766</v>
      </c>
      <c r="E378" s="15"/>
      <c r="F378" s="16" t="e">
        <f aca="false">VLOOKUP(E378,论文选题!A$4:B$1108,2,0)</f>
        <v>#N/A</v>
      </c>
      <c r="G378" s="17"/>
    </row>
    <row r="379" s="11" customFormat="true" ht="17.25" hidden="false" customHeight="true" outlineLevel="0" collapsed="false">
      <c r="A379" s="12" t="n">
        <v>6</v>
      </c>
      <c r="B379" s="18" t="s">
        <v>756</v>
      </c>
      <c r="C379" s="13" t="s">
        <v>767</v>
      </c>
      <c r="D379" s="14" t="s">
        <v>768</v>
      </c>
      <c r="E379" s="15"/>
      <c r="F379" s="16" t="e">
        <f aca="false">VLOOKUP(E379,论文选题!A$4:B$1108,2,0)</f>
        <v>#N/A</v>
      </c>
      <c r="G379" s="17"/>
    </row>
    <row r="380" s="11" customFormat="true" ht="17.25" hidden="false" customHeight="true" outlineLevel="0" collapsed="false">
      <c r="A380" s="12" t="n">
        <v>7</v>
      </c>
      <c r="B380" s="18" t="s">
        <v>756</v>
      </c>
      <c r="C380" s="13" t="s">
        <v>769</v>
      </c>
      <c r="D380" s="14" t="s">
        <v>770</v>
      </c>
      <c r="E380" s="15"/>
      <c r="F380" s="16" t="e">
        <f aca="false">VLOOKUP(E380,论文选题!A$4:B$1108,2,0)</f>
        <v>#N/A</v>
      </c>
      <c r="G380" s="17"/>
    </row>
    <row r="381" s="11" customFormat="true" ht="17.25" hidden="false" customHeight="true" outlineLevel="0" collapsed="false">
      <c r="A381" s="12" t="n">
        <v>8</v>
      </c>
      <c r="B381" s="18" t="s">
        <v>756</v>
      </c>
      <c r="C381" s="13" t="s">
        <v>771</v>
      </c>
      <c r="D381" s="14" t="s">
        <v>772</v>
      </c>
      <c r="E381" s="15"/>
      <c r="F381" s="16" t="e">
        <f aca="false">VLOOKUP(E381,论文选题!A$4:B$1108,2,0)</f>
        <v>#N/A</v>
      </c>
      <c r="G381" s="17"/>
    </row>
    <row r="382" s="11" customFormat="true" ht="17.25" hidden="false" customHeight="true" outlineLevel="0" collapsed="false">
      <c r="A382" s="12" t="n">
        <v>9</v>
      </c>
      <c r="B382" s="18" t="s">
        <v>756</v>
      </c>
      <c r="C382" s="13" t="s">
        <v>773</v>
      </c>
      <c r="D382" s="14" t="s">
        <v>774</v>
      </c>
      <c r="E382" s="15"/>
      <c r="F382" s="16" t="e">
        <f aca="false">VLOOKUP(E382,论文选题!A$4:B$1108,2,0)</f>
        <v>#N/A</v>
      </c>
      <c r="G382" s="17"/>
    </row>
    <row r="383" s="11" customFormat="true" ht="17.25" hidden="false" customHeight="true" outlineLevel="0" collapsed="false">
      <c r="A383" s="12" t="n">
        <v>10</v>
      </c>
      <c r="B383" s="18" t="s">
        <v>756</v>
      </c>
      <c r="C383" s="13" t="s">
        <v>775</v>
      </c>
      <c r="D383" s="14" t="s">
        <v>776</v>
      </c>
      <c r="E383" s="15"/>
      <c r="F383" s="16" t="e">
        <f aca="false">VLOOKUP(E383,论文选题!A$4:B$1108,2,0)</f>
        <v>#N/A</v>
      </c>
      <c r="G383" s="17"/>
    </row>
    <row r="384" s="11" customFormat="true" ht="17.25" hidden="false" customHeight="true" outlineLevel="0" collapsed="false">
      <c r="A384" s="12" t="n">
        <v>11</v>
      </c>
      <c r="B384" s="18" t="s">
        <v>756</v>
      </c>
      <c r="C384" s="13" t="s">
        <v>777</v>
      </c>
      <c r="D384" s="14" t="s">
        <v>778</v>
      </c>
      <c r="E384" s="15"/>
      <c r="F384" s="16" t="e">
        <f aca="false">VLOOKUP(E384,论文选题!A$4:B$1108,2,0)</f>
        <v>#N/A</v>
      </c>
      <c r="G384" s="17"/>
    </row>
    <row r="385" s="11" customFormat="true" ht="17.25" hidden="false" customHeight="true" outlineLevel="0" collapsed="false">
      <c r="A385" s="12" t="n">
        <v>12</v>
      </c>
      <c r="B385" s="18" t="s">
        <v>756</v>
      </c>
      <c r="C385" s="13" t="s">
        <v>779</v>
      </c>
      <c r="D385" s="14" t="s">
        <v>780</v>
      </c>
      <c r="E385" s="15"/>
      <c r="F385" s="16" t="e">
        <f aca="false">VLOOKUP(E385,论文选题!A$4:B$1108,2,0)</f>
        <v>#N/A</v>
      </c>
      <c r="G385" s="17"/>
    </row>
    <row r="386" s="11" customFormat="true" ht="17.25" hidden="false" customHeight="true" outlineLevel="0" collapsed="false">
      <c r="A386" s="12" t="n">
        <v>13</v>
      </c>
      <c r="B386" s="18" t="s">
        <v>756</v>
      </c>
      <c r="C386" s="13" t="s">
        <v>781</v>
      </c>
      <c r="D386" s="14" t="s">
        <v>782</v>
      </c>
      <c r="E386" s="15"/>
      <c r="F386" s="16" t="e">
        <f aca="false">VLOOKUP(E386,论文选题!A$4:B$1108,2,0)</f>
        <v>#N/A</v>
      </c>
      <c r="G386" s="17"/>
    </row>
    <row r="387" s="11" customFormat="true" ht="17.25" hidden="false" customHeight="true" outlineLevel="0" collapsed="false">
      <c r="A387" s="12" t="n">
        <v>14</v>
      </c>
      <c r="B387" s="18" t="s">
        <v>756</v>
      </c>
      <c r="C387" s="13" t="s">
        <v>783</v>
      </c>
      <c r="D387" s="14" t="s">
        <v>784</v>
      </c>
      <c r="E387" s="15"/>
      <c r="F387" s="16" t="e">
        <f aca="false">VLOOKUP(E387,论文选题!A$4:B$1108,2,0)</f>
        <v>#N/A</v>
      </c>
      <c r="G387" s="17"/>
    </row>
    <row r="388" s="11" customFormat="true" ht="17.25" hidden="false" customHeight="true" outlineLevel="0" collapsed="false">
      <c r="A388" s="12" t="n">
        <v>15</v>
      </c>
      <c r="B388" s="18" t="s">
        <v>756</v>
      </c>
      <c r="C388" s="13" t="s">
        <v>785</v>
      </c>
      <c r="D388" s="14" t="s">
        <v>786</v>
      </c>
      <c r="E388" s="15"/>
      <c r="F388" s="16" t="e">
        <f aca="false">VLOOKUP(E388,论文选题!A$4:B$1108,2,0)</f>
        <v>#N/A</v>
      </c>
      <c r="G388" s="17"/>
    </row>
    <row r="389" s="11" customFormat="true" ht="17.25" hidden="false" customHeight="true" outlineLevel="0" collapsed="false">
      <c r="A389" s="12" t="n">
        <v>16</v>
      </c>
      <c r="B389" s="18" t="s">
        <v>756</v>
      </c>
      <c r="C389" s="13" t="s">
        <v>787</v>
      </c>
      <c r="D389" s="14" t="s">
        <v>788</v>
      </c>
      <c r="E389" s="15"/>
      <c r="F389" s="16" t="e">
        <f aca="false">VLOOKUP(E389,论文选题!A$4:B$1108,2,0)</f>
        <v>#N/A</v>
      </c>
      <c r="G389" s="17"/>
    </row>
    <row r="390" s="11" customFormat="true" ht="17.25" hidden="false" customHeight="true" outlineLevel="0" collapsed="false">
      <c r="A390" s="12" t="n">
        <v>17</v>
      </c>
      <c r="B390" s="18" t="s">
        <v>756</v>
      </c>
      <c r="C390" s="13" t="s">
        <v>789</v>
      </c>
      <c r="D390" s="14" t="s">
        <v>790</v>
      </c>
      <c r="E390" s="15"/>
      <c r="F390" s="16" t="e">
        <f aca="false">VLOOKUP(E390,论文选题!A$4:B$1108,2,0)</f>
        <v>#N/A</v>
      </c>
      <c r="G390" s="17"/>
    </row>
    <row r="391" s="11" customFormat="true" ht="17.25" hidden="false" customHeight="true" outlineLevel="0" collapsed="false">
      <c r="A391" s="12" t="n">
        <v>18</v>
      </c>
      <c r="B391" s="18" t="s">
        <v>756</v>
      </c>
      <c r="C391" s="13" t="s">
        <v>791</v>
      </c>
      <c r="D391" s="14" t="s">
        <v>792</v>
      </c>
      <c r="E391" s="15"/>
      <c r="F391" s="16" t="e">
        <f aca="false">VLOOKUP(E391,论文选题!A$4:B$1108,2,0)</f>
        <v>#N/A</v>
      </c>
      <c r="G391" s="17"/>
    </row>
    <row r="392" s="11" customFormat="true" ht="17.25" hidden="false" customHeight="true" outlineLevel="0" collapsed="false">
      <c r="A392" s="12" t="n">
        <v>19</v>
      </c>
      <c r="B392" s="18" t="s">
        <v>756</v>
      </c>
      <c r="C392" s="13" t="s">
        <v>793</v>
      </c>
      <c r="D392" s="14" t="s">
        <v>794</v>
      </c>
      <c r="E392" s="15"/>
      <c r="F392" s="16" t="e">
        <f aca="false">VLOOKUP(E392,论文选题!A$4:B$1108,2,0)</f>
        <v>#N/A</v>
      </c>
      <c r="G392" s="17"/>
    </row>
    <row r="393" s="11" customFormat="true" ht="17.25" hidden="false" customHeight="true" outlineLevel="0" collapsed="false">
      <c r="A393" s="12" t="n">
        <v>20</v>
      </c>
      <c r="B393" s="18" t="s">
        <v>756</v>
      </c>
      <c r="C393" s="13" t="s">
        <v>795</v>
      </c>
      <c r="D393" s="14" t="s">
        <v>796</v>
      </c>
      <c r="E393" s="15"/>
      <c r="F393" s="16" t="e">
        <f aca="false">VLOOKUP(E393,论文选题!A$4:B$1108,2,0)</f>
        <v>#N/A</v>
      </c>
      <c r="G393" s="17"/>
    </row>
    <row r="394" s="11" customFormat="true" ht="17.25" hidden="false" customHeight="true" outlineLevel="0" collapsed="false">
      <c r="A394" s="12" t="n">
        <v>21</v>
      </c>
      <c r="B394" s="18" t="s">
        <v>756</v>
      </c>
      <c r="C394" s="13" t="s">
        <v>797</v>
      </c>
      <c r="D394" s="14" t="s">
        <v>798</v>
      </c>
      <c r="E394" s="15"/>
      <c r="F394" s="16" t="e">
        <f aca="false">VLOOKUP(E394,论文选题!A$4:B$1108,2,0)</f>
        <v>#N/A</v>
      </c>
      <c r="G394" s="17"/>
    </row>
    <row r="395" s="11" customFormat="true" ht="17.25" hidden="false" customHeight="true" outlineLevel="0" collapsed="false">
      <c r="A395" s="12" t="n">
        <v>22</v>
      </c>
      <c r="B395" s="18" t="s">
        <v>756</v>
      </c>
      <c r="C395" s="13" t="s">
        <v>799</v>
      </c>
      <c r="D395" s="14" t="s">
        <v>800</v>
      </c>
      <c r="E395" s="15"/>
      <c r="F395" s="16" t="e">
        <f aca="false">VLOOKUP(E395,论文选题!A$4:B$1108,2,0)</f>
        <v>#N/A</v>
      </c>
      <c r="G395" s="17"/>
    </row>
    <row r="396" s="11" customFormat="true" ht="17.25" hidden="false" customHeight="true" outlineLevel="0" collapsed="false">
      <c r="A396" s="12" t="n">
        <v>23</v>
      </c>
      <c r="B396" s="18" t="s">
        <v>756</v>
      </c>
      <c r="C396" s="13" t="s">
        <v>801</v>
      </c>
      <c r="D396" s="14" t="s">
        <v>802</v>
      </c>
      <c r="E396" s="15"/>
      <c r="F396" s="16" t="e">
        <f aca="false">VLOOKUP(E396,论文选题!A$4:B$1108,2,0)</f>
        <v>#N/A</v>
      </c>
      <c r="G396" s="17"/>
    </row>
    <row r="397" s="11" customFormat="true" ht="17.25" hidden="false" customHeight="true" outlineLevel="0" collapsed="false">
      <c r="A397" s="12" t="n">
        <v>24</v>
      </c>
      <c r="B397" s="18" t="s">
        <v>756</v>
      </c>
      <c r="C397" s="13" t="s">
        <v>803</v>
      </c>
      <c r="D397" s="14" t="s">
        <v>804</v>
      </c>
      <c r="E397" s="15"/>
      <c r="F397" s="16" t="e">
        <f aca="false">VLOOKUP(E397,论文选题!A$4:B$1108,2,0)</f>
        <v>#N/A</v>
      </c>
      <c r="G397" s="17"/>
    </row>
    <row r="398" s="11" customFormat="true" ht="17.25" hidden="false" customHeight="true" outlineLevel="0" collapsed="false">
      <c r="A398" s="12" t="n">
        <v>25</v>
      </c>
      <c r="B398" s="18" t="s">
        <v>756</v>
      </c>
      <c r="C398" s="13" t="s">
        <v>805</v>
      </c>
      <c r="D398" s="14" t="s">
        <v>806</v>
      </c>
      <c r="E398" s="15"/>
      <c r="F398" s="16" t="e">
        <f aca="false">VLOOKUP(E398,论文选题!A$4:B$1108,2,0)</f>
        <v>#N/A</v>
      </c>
      <c r="G398" s="17"/>
    </row>
    <row r="399" s="11" customFormat="true" ht="17.25" hidden="false" customHeight="true" outlineLevel="0" collapsed="false">
      <c r="A399" s="12" t="n">
        <v>26</v>
      </c>
      <c r="B399" s="18" t="s">
        <v>756</v>
      </c>
      <c r="C399" s="13" t="s">
        <v>807</v>
      </c>
      <c r="D399" s="14" t="s">
        <v>808</v>
      </c>
      <c r="E399" s="15"/>
      <c r="F399" s="16" t="e">
        <f aca="false">VLOOKUP(E399,论文选题!A$4:B$1108,2,0)</f>
        <v>#N/A</v>
      </c>
      <c r="G399" s="17"/>
    </row>
    <row r="400" s="11" customFormat="true" ht="17.25" hidden="false" customHeight="true" outlineLevel="0" collapsed="false">
      <c r="A400" s="12" t="n">
        <v>27</v>
      </c>
      <c r="B400" s="18" t="s">
        <v>756</v>
      </c>
      <c r="C400" s="13" t="s">
        <v>809</v>
      </c>
      <c r="D400" s="14" t="s">
        <v>810</v>
      </c>
      <c r="E400" s="15"/>
      <c r="F400" s="16" t="e">
        <f aca="false">VLOOKUP(E400,论文选题!A$4:B$1108,2,0)</f>
        <v>#N/A</v>
      </c>
      <c r="G400" s="17"/>
    </row>
    <row r="401" s="11" customFormat="true" ht="17.25" hidden="false" customHeight="true" outlineLevel="0" collapsed="false">
      <c r="A401" s="12" t="n">
        <v>28</v>
      </c>
      <c r="B401" s="18" t="s">
        <v>756</v>
      </c>
      <c r="C401" s="13" t="s">
        <v>811</v>
      </c>
      <c r="D401" s="14" t="s">
        <v>812</v>
      </c>
      <c r="E401" s="15"/>
      <c r="F401" s="16" t="e">
        <f aca="false">VLOOKUP(E401,论文选题!A$4:B$1108,2,0)</f>
        <v>#N/A</v>
      </c>
      <c r="G401" s="17"/>
    </row>
    <row r="402" s="11" customFormat="true" ht="17.25" hidden="false" customHeight="true" outlineLevel="0" collapsed="false">
      <c r="A402" s="12" t="n">
        <v>29</v>
      </c>
      <c r="B402" s="18" t="s">
        <v>756</v>
      </c>
      <c r="C402" s="13" t="s">
        <v>813</v>
      </c>
      <c r="D402" s="14" t="s">
        <v>814</v>
      </c>
      <c r="E402" s="15"/>
      <c r="F402" s="16" t="e">
        <f aca="false">VLOOKUP(E402,论文选题!A$4:B$1108,2,0)</f>
        <v>#N/A</v>
      </c>
      <c r="G402" s="17"/>
    </row>
    <row r="403" s="11" customFormat="true" ht="17.25" hidden="false" customHeight="true" outlineLevel="0" collapsed="false">
      <c r="A403" s="12" t="n">
        <v>30</v>
      </c>
      <c r="B403" s="18" t="s">
        <v>756</v>
      </c>
      <c r="C403" s="13" t="s">
        <v>815</v>
      </c>
      <c r="D403" s="14" t="s">
        <v>816</v>
      </c>
      <c r="E403" s="15"/>
      <c r="F403" s="16" t="e">
        <f aca="false">VLOOKUP(E403,论文选题!A$4:B$1108,2,0)</f>
        <v>#N/A</v>
      </c>
      <c r="G403" s="17"/>
    </row>
    <row r="404" s="11" customFormat="true" ht="17.25" hidden="false" customHeight="true" outlineLevel="0" collapsed="false">
      <c r="A404" s="12" t="n">
        <v>31</v>
      </c>
      <c r="B404" s="18" t="s">
        <v>756</v>
      </c>
      <c r="C404" s="13" t="s">
        <v>817</v>
      </c>
      <c r="D404" s="14" t="s">
        <v>818</v>
      </c>
      <c r="E404" s="15"/>
      <c r="F404" s="16" t="e">
        <f aca="false">VLOOKUP(E404,论文选题!A$4:B$1108,2,0)</f>
        <v>#N/A</v>
      </c>
      <c r="G404" s="17"/>
    </row>
    <row r="405" s="11" customFormat="true" ht="17.25" hidden="false" customHeight="true" outlineLevel="0" collapsed="false">
      <c r="A405" s="12" t="n">
        <v>32</v>
      </c>
      <c r="B405" s="18" t="s">
        <v>756</v>
      </c>
      <c r="C405" s="13" t="s">
        <v>819</v>
      </c>
      <c r="D405" s="14" t="s">
        <v>820</v>
      </c>
      <c r="E405" s="15"/>
      <c r="F405" s="16" t="e">
        <f aca="false">VLOOKUP(E405,论文选题!A$4:B$1108,2,0)</f>
        <v>#N/A</v>
      </c>
      <c r="G405" s="17"/>
    </row>
    <row r="406" s="11" customFormat="true" ht="17.25" hidden="false" customHeight="true" outlineLevel="0" collapsed="false">
      <c r="A406" s="12" t="n">
        <v>33</v>
      </c>
      <c r="B406" s="18" t="s">
        <v>756</v>
      </c>
      <c r="C406" s="13" t="s">
        <v>821</v>
      </c>
      <c r="D406" s="14" t="s">
        <v>822</v>
      </c>
      <c r="E406" s="15"/>
      <c r="F406" s="16" t="e">
        <f aca="false">VLOOKUP(E406,论文选题!A$4:B$1108,2,0)</f>
        <v>#N/A</v>
      </c>
      <c r="G406" s="17"/>
    </row>
    <row r="407" s="11" customFormat="true" ht="17.25" hidden="false" customHeight="true" outlineLevel="0" collapsed="false">
      <c r="A407" s="12" t="n">
        <v>34</v>
      </c>
      <c r="B407" s="18" t="s">
        <v>756</v>
      </c>
      <c r="C407" s="13" t="s">
        <v>823</v>
      </c>
      <c r="D407" s="14" t="s">
        <v>824</v>
      </c>
      <c r="E407" s="15"/>
      <c r="F407" s="16" t="e">
        <f aca="false">VLOOKUP(E407,论文选题!A$4:B$1108,2,0)</f>
        <v>#N/A</v>
      </c>
      <c r="G407" s="17"/>
    </row>
    <row r="408" s="11" customFormat="true" ht="17.25" hidden="false" customHeight="true" outlineLevel="0" collapsed="false">
      <c r="A408" s="12" t="n">
        <v>35</v>
      </c>
      <c r="B408" s="18" t="s">
        <v>756</v>
      </c>
      <c r="C408" s="13" t="s">
        <v>825</v>
      </c>
      <c r="D408" s="14" t="s">
        <v>826</v>
      </c>
      <c r="E408" s="15"/>
      <c r="F408" s="16" t="e">
        <f aca="false">VLOOKUP(E408,论文选题!A$4:B$1108,2,0)</f>
        <v>#N/A</v>
      </c>
      <c r="G408" s="17"/>
    </row>
    <row r="409" s="11" customFormat="true" ht="17.25" hidden="false" customHeight="true" outlineLevel="0" collapsed="false">
      <c r="A409" s="12" t="n">
        <v>36</v>
      </c>
      <c r="B409" s="18" t="s">
        <v>756</v>
      </c>
      <c r="C409" s="13" t="s">
        <v>827</v>
      </c>
      <c r="D409" s="14" t="s">
        <v>828</v>
      </c>
      <c r="E409" s="15"/>
      <c r="F409" s="16" t="e">
        <f aca="false">VLOOKUP(E409,论文选题!A$4:B$1108,2,0)</f>
        <v>#N/A</v>
      </c>
      <c r="G409" s="17"/>
    </row>
    <row r="410" s="11" customFormat="true" ht="17.25" hidden="false" customHeight="true" outlineLevel="0" collapsed="false">
      <c r="A410" s="12" t="n">
        <v>37</v>
      </c>
      <c r="B410" s="18" t="s">
        <v>756</v>
      </c>
      <c r="C410" s="13" t="s">
        <v>829</v>
      </c>
      <c r="D410" s="14" t="s">
        <v>830</v>
      </c>
      <c r="E410" s="15"/>
      <c r="F410" s="16" t="e">
        <f aca="false">VLOOKUP(E410,论文选题!A$4:B$1108,2,0)</f>
        <v>#N/A</v>
      </c>
      <c r="G410" s="17"/>
    </row>
    <row r="411" s="11" customFormat="true" ht="17.25" hidden="false" customHeight="true" outlineLevel="0" collapsed="false">
      <c r="A411" s="12" t="n">
        <v>38</v>
      </c>
      <c r="B411" s="18" t="s">
        <v>756</v>
      </c>
      <c r="C411" s="13" t="s">
        <v>831</v>
      </c>
      <c r="D411" s="14" t="s">
        <v>832</v>
      </c>
      <c r="E411" s="15"/>
      <c r="F411" s="16" t="e">
        <f aca="false">VLOOKUP(E411,论文选题!A$4:B$1108,2,0)</f>
        <v>#N/A</v>
      </c>
      <c r="G411" s="17"/>
    </row>
    <row r="412" s="11" customFormat="true" ht="17.25" hidden="false" customHeight="true" outlineLevel="0" collapsed="false">
      <c r="A412" s="12" t="n">
        <v>39</v>
      </c>
      <c r="B412" s="18" t="s">
        <v>756</v>
      </c>
      <c r="C412" s="13" t="s">
        <v>833</v>
      </c>
      <c r="D412" s="14" t="s">
        <v>834</v>
      </c>
      <c r="E412" s="15"/>
      <c r="F412" s="16" t="e">
        <f aca="false">VLOOKUP(E412,论文选题!A$4:B$1108,2,0)</f>
        <v>#N/A</v>
      </c>
      <c r="G412" s="17"/>
    </row>
    <row r="413" s="11" customFormat="true" ht="17.25" hidden="false" customHeight="true" outlineLevel="0" collapsed="false">
      <c r="A413" s="12" t="n">
        <v>40</v>
      </c>
      <c r="B413" s="18" t="s">
        <v>756</v>
      </c>
      <c r="C413" s="13" t="s">
        <v>835</v>
      </c>
      <c r="D413" s="14" t="s">
        <v>836</v>
      </c>
      <c r="E413" s="15"/>
      <c r="F413" s="16" t="e">
        <f aca="false">VLOOKUP(E413,论文选题!A$4:B$1108,2,0)</f>
        <v>#N/A</v>
      </c>
      <c r="G413" s="17"/>
    </row>
    <row r="414" s="11" customFormat="true" ht="17.25" hidden="false" customHeight="true" outlineLevel="0" collapsed="false">
      <c r="A414" s="12" t="n">
        <v>41</v>
      </c>
      <c r="B414" s="18" t="s">
        <v>756</v>
      </c>
      <c r="C414" s="13" t="s">
        <v>837</v>
      </c>
      <c r="D414" s="14" t="s">
        <v>838</v>
      </c>
      <c r="E414" s="15"/>
      <c r="F414" s="16" t="e">
        <f aca="false">VLOOKUP(E414,论文选题!A$4:B$1108,2,0)</f>
        <v>#N/A</v>
      </c>
      <c r="G414" s="17"/>
    </row>
    <row r="415" s="11" customFormat="true" ht="17.25" hidden="false" customHeight="true" outlineLevel="0" collapsed="false">
      <c r="A415" s="12" t="n">
        <v>42</v>
      </c>
      <c r="B415" s="18" t="s">
        <v>756</v>
      </c>
      <c r="C415" s="13" t="s">
        <v>839</v>
      </c>
      <c r="D415" s="14" t="s">
        <v>840</v>
      </c>
      <c r="E415" s="15"/>
      <c r="F415" s="16" t="e">
        <f aca="false">VLOOKUP(E415,论文选题!A$4:B$1108,2,0)</f>
        <v>#N/A</v>
      </c>
      <c r="G415" s="17"/>
    </row>
    <row r="416" s="11" customFormat="true" ht="17.25" hidden="false" customHeight="true" outlineLevel="0" collapsed="false">
      <c r="A416" s="12" t="n">
        <v>43</v>
      </c>
      <c r="B416" s="18" t="s">
        <v>756</v>
      </c>
      <c r="C416" s="13" t="s">
        <v>841</v>
      </c>
      <c r="D416" s="14" t="s">
        <v>842</v>
      </c>
      <c r="E416" s="15"/>
      <c r="F416" s="16" t="e">
        <f aca="false">VLOOKUP(E416,论文选题!A$4:B$1108,2,0)</f>
        <v>#N/A</v>
      </c>
      <c r="G416" s="17"/>
    </row>
    <row r="417" s="11" customFormat="true" ht="17.25" hidden="false" customHeight="true" outlineLevel="0" collapsed="false">
      <c r="A417" s="12" t="n">
        <v>44</v>
      </c>
      <c r="B417" s="18" t="s">
        <v>756</v>
      </c>
      <c r="C417" s="13" t="s">
        <v>843</v>
      </c>
      <c r="D417" s="14" t="s">
        <v>844</v>
      </c>
      <c r="E417" s="15"/>
      <c r="F417" s="16" t="e">
        <f aca="false">VLOOKUP(E417,论文选题!A$4:B$1108,2,0)</f>
        <v>#N/A</v>
      </c>
      <c r="G417" s="17"/>
    </row>
    <row r="418" s="11" customFormat="true" ht="17.25" hidden="false" customHeight="true" outlineLevel="0" collapsed="false">
      <c r="A418" s="12" t="n">
        <v>45</v>
      </c>
      <c r="B418" s="18" t="s">
        <v>756</v>
      </c>
      <c r="C418" s="13" t="s">
        <v>845</v>
      </c>
      <c r="D418" s="14" t="s">
        <v>846</v>
      </c>
      <c r="E418" s="15"/>
      <c r="F418" s="16" t="e">
        <f aca="false">VLOOKUP(E418,论文选题!A$4:B$1108,2,0)</f>
        <v>#N/A</v>
      </c>
      <c r="G418" s="17"/>
    </row>
    <row r="419" s="11" customFormat="true" ht="17.25" hidden="false" customHeight="true" outlineLevel="0" collapsed="false">
      <c r="A419" s="12" t="n">
        <v>46</v>
      </c>
      <c r="B419" s="18" t="s">
        <v>756</v>
      </c>
      <c r="C419" s="13" t="s">
        <v>847</v>
      </c>
      <c r="D419" s="14" t="s">
        <v>848</v>
      </c>
      <c r="E419" s="15"/>
      <c r="F419" s="16" t="e">
        <f aca="false">VLOOKUP(E419,论文选题!A$4:B$1108,2,0)</f>
        <v>#N/A</v>
      </c>
      <c r="G419" s="17"/>
    </row>
    <row r="420" s="11" customFormat="true" ht="17.25" hidden="false" customHeight="true" outlineLevel="0" collapsed="false">
      <c r="A420" s="12" t="n">
        <v>47</v>
      </c>
      <c r="B420" s="18" t="s">
        <v>756</v>
      </c>
      <c r="C420" s="13" t="s">
        <v>849</v>
      </c>
      <c r="D420" s="14" t="s">
        <v>850</v>
      </c>
      <c r="E420" s="15"/>
      <c r="F420" s="16" t="e">
        <f aca="false">VLOOKUP(E420,论文选题!A$4:B$1108,2,0)</f>
        <v>#N/A</v>
      </c>
      <c r="G420" s="17"/>
    </row>
    <row r="421" s="11" customFormat="true" ht="17.25" hidden="false" customHeight="true" outlineLevel="0" collapsed="false">
      <c r="A421" s="12" t="n">
        <v>48</v>
      </c>
      <c r="B421" s="18" t="s">
        <v>756</v>
      </c>
      <c r="C421" s="13" t="s">
        <v>851</v>
      </c>
      <c r="D421" s="14" t="s">
        <v>852</v>
      </c>
      <c r="E421" s="15"/>
      <c r="F421" s="16" t="e">
        <f aca="false">VLOOKUP(E421,论文选题!A$4:B$1108,2,0)</f>
        <v>#N/A</v>
      </c>
      <c r="G421" s="17"/>
    </row>
    <row r="422" s="11" customFormat="true" ht="17.25" hidden="false" customHeight="true" outlineLevel="0" collapsed="false">
      <c r="A422" s="12" t="n">
        <v>49</v>
      </c>
      <c r="B422" s="18" t="s">
        <v>756</v>
      </c>
      <c r="C422" s="13" t="s">
        <v>853</v>
      </c>
      <c r="D422" s="14" t="s">
        <v>854</v>
      </c>
      <c r="E422" s="15"/>
      <c r="F422" s="16" t="e">
        <f aca="false">VLOOKUP(E422,论文选题!A$4:B$1108,2,0)</f>
        <v>#N/A</v>
      </c>
      <c r="G422" s="17"/>
    </row>
    <row r="423" s="11" customFormat="true" ht="17.25" hidden="false" customHeight="true" outlineLevel="0" collapsed="false">
      <c r="A423" s="12" t="n">
        <v>50</v>
      </c>
      <c r="B423" s="18" t="s">
        <v>756</v>
      </c>
      <c r="C423" s="13" t="s">
        <v>855</v>
      </c>
      <c r="D423" s="14" t="s">
        <v>856</v>
      </c>
      <c r="E423" s="15"/>
      <c r="F423" s="16" t="e">
        <f aca="false">VLOOKUP(E423,论文选题!A$4:B$1108,2,0)</f>
        <v>#N/A</v>
      </c>
      <c r="G423" s="17"/>
    </row>
    <row r="424" s="11" customFormat="true" ht="17.25" hidden="false" customHeight="true" outlineLevel="0" collapsed="false">
      <c r="A424" s="12" t="n">
        <v>51</v>
      </c>
      <c r="B424" s="18" t="s">
        <v>756</v>
      </c>
      <c r="C424" s="13" t="s">
        <v>857</v>
      </c>
      <c r="D424" s="14" t="s">
        <v>858</v>
      </c>
      <c r="E424" s="15"/>
      <c r="F424" s="16" t="e">
        <f aca="false">VLOOKUP(E424,论文选题!A$4:B$1108,2,0)</f>
        <v>#N/A</v>
      </c>
      <c r="G424" s="17"/>
    </row>
    <row r="425" s="11" customFormat="true" ht="17.25" hidden="false" customHeight="true" outlineLevel="0" collapsed="false">
      <c r="A425" s="12" t="n">
        <v>52</v>
      </c>
      <c r="B425" s="18" t="s">
        <v>756</v>
      </c>
      <c r="C425" s="13" t="s">
        <v>859</v>
      </c>
      <c r="D425" s="14" t="s">
        <v>860</v>
      </c>
      <c r="E425" s="15"/>
      <c r="F425" s="16" t="e">
        <f aca="false">VLOOKUP(E425,论文选题!A$4:B$1108,2,0)</f>
        <v>#N/A</v>
      </c>
      <c r="G425" s="17"/>
    </row>
    <row r="426" s="11" customFormat="true" ht="17.25" hidden="false" customHeight="true" outlineLevel="0" collapsed="false">
      <c r="A426" s="12" t="n">
        <v>53</v>
      </c>
      <c r="B426" s="18" t="s">
        <v>756</v>
      </c>
      <c r="C426" s="13" t="s">
        <v>861</v>
      </c>
      <c r="D426" s="14" t="s">
        <v>274</v>
      </c>
      <c r="E426" s="15"/>
      <c r="F426" s="16" t="e">
        <f aca="false">VLOOKUP(E426,论文选题!A$4:B$1108,2,0)</f>
        <v>#N/A</v>
      </c>
      <c r="G426" s="17"/>
    </row>
    <row r="427" s="11" customFormat="true" ht="17.25" hidden="false" customHeight="true" outlineLevel="0" collapsed="false">
      <c r="A427" s="12" t="n">
        <v>54</v>
      </c>
      <c r="B427" s="18" t="s">
        <v>756</v>
      </c>
      <c r="C427" s="13" t="s">
        <v>862</v>
      </c>
      <c r="D427" s="14" t="s">
        <v>863</v>
      </c>
      <c r="E427" s="15"/>
      <c r="F427" s="16" t="e">
        <f aca="false">VLOOKUP(E427,论文选题!A$4:B$1108,2,0)</f>
        <v>#N/A</v>
      </c>
      <c r="G427" s="17"/>
    </row>
    <row r="428" s="11" customFormat="true" ht="17.25" hidden="false" customHeight="true" outlineLevel="0" collapsed="false">
      <c r="A428" s="12" t="n">
        <v>55</v>
      </c>
      <c r="B428" s="18" t="s">
        <v>756</v>
      </c>
      <c r="C428" s="13" t="s">
        <v>864</v>
      </c>
      <c r="D428" s="14" t="s">
        <v>865</v>
      </c>
      <c r="E428" s="15"/>
      <c r="F428" s="16" t="e">
        <f aca="false">VLOOKUP(E428,论文选题!A$4:B$1108,2,0)</f>
        <v>#N/A</v>
      </c>
      <c r="G428" s="17"/>
    </row>
    <row r="429" s="11" customFormat="true" ht="17.25" hidden="false" customHeight="true" outlineLevel="0" collapsed="false">
      <c r="A429" s="12" t="n">
        <v>56</v>
      </c>
      <c r="B429" s="18" t="s">
        <v>756</v>
      </c>
      <c r="C429" s="13" t="s">
        <v>866</v>
      </c>
      <c r="D429" s="14" t="s">
        <v>867</v>
      </c>
      <c r="E429" s="15"/>
      <c r="F429" s="16" t="e">
        <f aca="false">VLOOKUP(E429,论文选题!A$4:B$1108,2,0)</f>
        <v>#N/A</v>
      </c>
      <c r="G429" s="17"/>
    </row>
    <row r="430" s="11" customFormat="true" ht="17.25" hidden="false" customHeight="true" outlineLevel="0" collapsed="false">
      <c r="A430" s="12" t="n">
        <v>57</v>
      </c>
      <c r="B430" s="18" t="s">
        <v>756</v>
      </c>
      <c r="C430" s="13" t="s">
        <v>868</v>
      </c>
      <c r="D430" s="14" t="s">
        <v>869</v>
      </c>
      <c r="E430" s="15"/>
      <c r="F430" s="16" t="e">
        <f aca="false">VLOOKUP(E430,论文选题!A$4:B$1108,2,0)</f>
        <v>#N/A</v>
      </c>
      <c r="G430" s="17"/>
    </row>
    <row r="431" s="11" customFormat="true" ht="17.25" hidden="false" customHeight="true" outlineLevel="0" collapsed="false">
      <c r="A431" s="12" t="n">
        <v>58</v>
      </c>
      <c r="B431" s="18" t="s">
        <v>756</v>
      </c>
      <c r="C431" s="13" t="s">
        <v>870</v>
      </c>
      <c r="D431" s="14" t="s">
        <v>871</v>
      </c>
      <c r="E431" s="15"/>
      <c r="F431" s="16" t="e">
        <f aca="false">VLOOKUP(E431,论文选题!A$4:B$1108,2,0)</f>
        <v>#N/A</v>
      </c>
      <c r="G431" s="17"/>
    </row>
    <row r="432" s="11" customFormat="true" ht="17.25" hidden="false" customHeight="true" outlineLevel="0" collapsed="false">
      <c r="A432" s="12" t="n">
        <v>59</v>
      </c>
      <c r="B432" s="18" t="s">
        <v>756</v>
      </c>
      <c r="C432" s="13" t="s">
        <v>872</v>
      </c>
      <c r="D432" s="14" t="s">
        <v>873</v>
      </c>
      <c r="E432" s="15"/>
      <c r="F432" s="16" t="e">
        <f aca="false">VLOOKUP(E432,论文选题!A$4:B$1108,2,0)</f>
        <v>#N/A</v>
      </c>
      <c r="G432" s="17"/>
    </row>
    <row r="433" s="11" customFormat="true" ht="17.25" hidden="false" customHeight="true" outlineLevel="0" collapsed="false">
      <c r="A433" s="12" t="n">
        <v>60</v>
      </c>
      <c r="B433" s="18" t="s">
        <v>756</v>
      </c>
      <c r="C433" s="13" t="s">
        <v>874</v>
      </c>
      <c r="D433" s="14" t="s">
        <v>875</v>
      </c>
      <c r="E433" s="15"/>
      <c r="F433" s="16" t="e">
        <f aca="false">VLOOKUP(E433,论文选题!A$4:B$1108,2,0)</f>
        <v>#N/A</v>
      </c>
      <c r="G433" s="17"/>
    </row>
    <row r="434" s="11" customFormat="true" ht="17.25" hidden="false" customHeight="true" outlineLevel="0" collapsed="false">
      <c r="A434" s="12" t="n">
        <v>61</v>
      </c>
      <c r="B434" s="18" t="s">
        <v>756</v>
      </c>
      <c r="C434" s="13" t="s">
        <v>876</v>
      </c>
      <c r="D434" s="14" t="s">
        <v>877</v>
      </c>
      <c r="E434" s="15"/>
      <c r="F434" s="16" t="e">
        <f aca="false">VLOOKUP(E434,论文选题!A$4:B$1108,2,0)</f>
        <v>#N/A</v>
      </c>
      <c r="G434" s="17"/>
    </row>
    <row r="435" s="11" customFormat="true" ht="17.25" hidden="false" customHeight="true" outlineLevel="0" collapsed="false">
      <c r="A435" s="12" t="n">
        <v>62</v>
      </c>
      <c r="B435" s="18" t="s">
        <v>756</v>
      </c>
      <c r="C435" s="13" t="s">
        <v>878</v>
      </c>
      <c r="D435" s="14" t="s">
        <v>879</v>
      </c>
      <c r="E435" s="15"/>
      <c r="F435" s="16" t="e">
        <f aca="false">VLOOKUP(E435,论文选题!A$4:B$1108,2,0)</f>
        <v>#N/A</v>
      </c>
      <c r="G435" s="17"/>
    </row>
    <row r="436" s="11" customFormat="true" ht="17.25" hidden="false" customHeight="true" outlineLevel="0" collapsed="false">
      <c r="A436" s="12" t="n">
        <v>63</v>
      </c>
      <c r="B436" s="18" t="s">
        <v>756</v>
      </c>
      <c r="C436" s="13" t="s">
        <v>880</v>
      </c>
      <c r="D436" s="14" t="s">
        <v>881</v>
      </c>
      <c r="E436" s="15"/>
      <c r="F436" s="16" t="e">
        <f aca="false">VLOOKUP(E436,论文选题!A$4:B$1108,2,0)</f>
        <v>#N/A</v>
      </c>
      <c r="G436" s="17"/>
    </row>
    <row r="437" s="11" customFormat="true" ht="17.25" hidden="false" customHeight="true" outlineLevel="0" collapsed="false">
      <c r="A437" s="12" t="n">
        <v>1</v>
      </c>
      <c r="B437" s="18" t="s">
        <v>882</v>
      </c>
      <c r="C437" s="13" t="s">
        <v>883</v>
      </c>
      <c r="D437" s="14" t="s">
        <v>884</v>
      </c>
      <c r="E437" s="15"/>
      <c r="F437" s="16" t="e">
        <f aca="false">VLOOKUP(E437,论文选题!A$4:B$1108,2,0)</f>
        <v>#N/A</v>
      </c>
      <c r="G437" s="17"/>
    </row>
    <row r="438" s="11" customFormat="true" ht="17.25" hidden="false" customHeight="true" outlineLevel="0" collapsed="false">
      <c r="A438" s="12" t="n">
        <v>2</v>
      </c>
      <c r="B438" s="18" t="s">
        <v>882</v>
      </c>
      <c r="C438" s="13" t="s">
        <v>885</v>
      </c>
      <c r="D438" s="14" t="s">
        <v>886</v>
      </c>
      <c r="E438" s="15"/>
      <c r="F438" s="16" t="e">
        <f aca="false">VLOOKUP(E438,论文选题!A$4:B$1108,2,0)</f>
        <v>#N/A</v>
      </c>
      <c r="G438" s="17"/>
    </row>
    <row r="439" s="11" customFormat="true" ht="17.25" hidden="false" customHeight="true" outlineLevel="0" collapsed="false">
      <c r="A439" s="12" t="n">
        <v>3</v>
      </c>
      <c r="B439" s="18" t="s">
        <v>882</v>
      </c>
      <c r="C439" s="13" t="s">
        <v>887</v>
      </c>
      <c r="D439" s="14" t="s">
        <v>888</v>
      </c>
      <c r="E439" s="15"/>
      <c r="F439" s="16" t="e">
        <f aca="false">VLOOKUP(E439,论文选题!A$4:B$1108,2,0)</f>
        <v>#N/A</v>
      </c>
      <c r="G439" s="17"/>
    </row>
    <row r="440" s="11" customFormat="true" ht="17.25" hidden="false" customHeight="true" outlineLevel="0" collapsed="false">
      <c r="A440" s="12" t="n">
        <v>4</v>
      </c>
      <c r="B440" s="18" t="s">
        <v>882</v>
      </c>
      <c r="C440" s="13" t="s">
        <v>889</v>
      </c>
      <c r="D440" s="14" t="s">
        <v>890</v>
      </c>
      <c r="E440" s="15"/>
      <c r="F440" s="16" t="e">
        <f aca="false">VLOOKUP(E440,论文选题!A$4:B$1108,2,0)</f>
        <v>#N/A</v>
      </c>
      <c r="G440" s="17"/>
    </row>
    <row r="441" s="11" customFormat="true" ht="17.25" hidden="false" customHeight="true" outlineLevel="0" collapsed="false">
      <c r="A441" s="12" t="n">
        <v>5</v>
      </c>
      <c r="B441" s="18" t="s">
        <v>882</v>
      </c>
      <c r="C441" s="13" t="s">
        <v>891</v>
      </c>
      <c r="D441" s="14" t="s">
        <v>892</v>
      </c>
      <c r="E441" s="15"/>
      <c r="F441" s="16" t="e">
        <f aca="false">VLOOKUP(E441,论文选题!A$4:B$1108,2,0)</f>
        <v>#N/A</v>
      </c>
      <c r="G441" s="17"/>
    </row>
    <row r="442" s="11" customFormat="true" ht="17.25" hidden="false" customHeight="true" outlineLevel="0" collapsed="false">
      <c r="A442" s="12" t="n">
        <v>6</v>
      </c>
      <c r="B442" s="18" t="s">
        <v>882</v>
      </c>
      <c r="C442" s="13" t="s">
        <v>893</v>
      </c>
      <c r="D442" s="14" t="s">
        <v>894</v>
      </c>
      <c r="E442" s="15"/>
      <c r="F442" s="16" t="e">
        <f aca="false">VLOOKUP(E442,论文选题!A$4:B$1108,2,0)</f>
        <v>#N/A</v>
      </c>
      <c r="G442" s="17"/>
    </row>
    <row r="443" s="11" customFormat="true" ht="17.25" hidden="false" customHeight="true" outlineLevel="0" collapsed="false">
      <c r="A443" s="12" t="n">
        <v>7</v>
      </c>
      <c r="B443" s="18" t="s">
        <v>882</v>
      </c>
      <c r="C443" s="13" t="s">
        <v>895</v>
      </c>
      <c r="D443" s="14" t="s">
        <v>896</v>
      </c>
      <c r="E443" s="15"/>
      <c r="F443" s="16" t="e">
        <f aca="false">VLOOKUP(E443,论文选题!A$4:B$1108,2,0)</f>
        <v>#N/A</v>
      </c>
      <c r="G443" s="17"/>
    </row>
    <row r="444" s="11" customFormat="true" ht="17.25" hidden="false" customHeight="true" outlineLevel="0" collapsed="false">
      <c r="A444" s="12" t="n">
        <v>8</v>
      </c>
      <c r="B444" s="18" t="s">
        <v>882</v>
      </c>
      <c r="C444" s="13" t="s">
        <v>897</v>
      </c>
      <c r="D444" s="14" t="s">
        <v>898</v>
      </c>
      <c r="E444" s="15"/>
      <c r="F444" s="16" t="e">
        <f aca="false">VLOOKUP(E444,论文选题!A$4:B$1108,2,0)</f>
        <v>#N/A</v>
      </c>
      <c r="G444" s="17"/>
    </row>
    <row r="445" s="11" customFormat="true" ht="17.25" hidden="false" customHeight="true" outlineLevel="0" collapsed="false">
      <c r="A445" s="12" t="n">
        <v>9</v>
      </c>
      <c r="B445" s="18" t="s">
        <v>882</v>
      </c>
      <c r="C445" s="13" t="s">
        <v>899</v>
      </c>
      <c r="D445" s="14" t="s">
        <v>900</v>
      </c>
      <c r="E445" s="15"/>
      <c r="F445" s="16" t="e">
        <f aca="false">VLOOKUP(E445,论文选题!A$4:B$1108,2,0)</f>
        <v>#N/A</v>
      </c>
      <c r="G445" s="17"/>
    </row>
    <row r="446" s="11" customFormat="true" ht="17.25" hidden="false" customHeight="true" outlineLevel="0" collapsed="false">
      <c r="A446" s="12" t="n">
        <v>10</v>
      </c>
      <c r="B446" s="18" t="s">
        <v>882</v>
      </c>
      <c r="C446" s="13" t="s">
        <v>901</v>
      </c>
      <c r="D446" s="14" t="s">
        <v>902</v>
      </c>
      <c r="E446" s="15"/>
      <c r="F446" s="16" t="e">
        <f aca="false">VLOOKUP(E446,论文选题!A$4:B$1108,2,0)</f>
        <v>#N/A</v>
      </c>
      <c r="G446" s="17"/>
    </row>
    <row r="447" s="11" customFormat="true" ht="17.25" hidden="false" customHeight="true" outlineLevel="0" collapsed="false">
      <c r="A447" s="12" t="n">
        <v>11</v>
      </c>
      <c r="B447" s="18" t="s">
        <v>882</v>
      </c>
      <c r="C447" s="13" t="s">
        <v>903</v>
      </c>
      <c r="D447" s="14" t="s">
        <v>904</v>
      </c>
      <c r="E447" s="15"/>
      <c r="F447" s="16" t="e">
        <f aca="false">VLOOKUP(E447,论文选题!A$4:B$1108,2,0)</f>
        <v>#N/A</v>
      </c>
      <c r="G447" s="17"/>
    </row>
    <row r="448" s="11" customFormat="true" ht="17.25" hidden="false" customHeight="true" outlineLevel="0" collapsed="false">
      <c r="A448" s="12" t="n">
        <v>12</v>
      </c>
      <c r="B448" s="18" t="s">
        <v>882</v>
      </c>
      <c r="C448" s="13" t="s">
        <v>905</v>
      </c>
      <c r="D448" s="14" t="s">
        <v>906</v>
      </c>
      <c r="E448" s="15"/>
      <c r="F448" s="16" t="e">
        <f aca="false">VLOOKUP(E448,论文选题!A$4:B$1108,2,0)</f>
        <v>#N/A</v>
      </c>
      <c r="G448" s="17"/>
    </row>
    <row r="449" s="11" customFormat="true" ht="17.25" hidden="false" customHeight="true" outlineLevel="0" collapsed="false">
      <c r="A449" s="12" t="n">
        <v>13</v>
      </c>
      <c r="B449" s="18" t="s">
        <v>882</v>
      </c>
      <c r="C449" s="13" t="s">
        <v>907</v>
      </c>
      <c r="D449" s="14" t="s">
        <v>908</v>
      </c>
      <c r="E449" s="15"/>
      <c r="F449" s="16" t="e">
        <f aca="false">VLOOKUP(E449,论文选题!A$4:B$1108,2,0)</f>
        <v>#N/A</v>
      </c>
      <c r="G449" s="17"/>
    </row>
    <row r="450" s="11" customFormat="true" ht="17.25" hidden="false" customHeight="true" outlineLevel="0" collapsed="false">
      <c r="A450" s="12" t="n">
        <v>14</v>
      </c>
      <c r="B450" s="18" t="s">
        <v>882</v>
      </c>
      <c r="C450" s="13" t="s">
        <v>909</v>
      </c>
      <c r="D450" s="14" t="s">
        <v>910</v>
      </c>
      <c r="E450" s="15"/>
      <c r="F450" s="16" t="e">
        <f aca="false">VLOOKUP(E450,论文选题!A$4:B$1108,2,0)</f>
        <v>#N/A</v>
      </c>
      <c r="G450" s="17"/>
    </row>
    <row r="451" s="11" customFormat="true" ht="17.25" hidden="false" customHeight="true" outlineLevel="0" collapsed="false">
      <c r="A451" s="12" t="n">
        <v>15</v>
      </c>
      <c r="B451" s="18" t="s">
        <v>882</v>
      </c>
      <c r="C451" s="13" t="s">
        <v>911</v>
      </c>
      <c r="D451" s="14" t="s">
        <v>912</v>
      </c>
      <c r="E451" s="15"/>
      <c r="F451" s="16" t="e">
        <f aca="false">VLOOKUP(E451,论文选题!A$4:B$1108,2,0)</f>
        <v>#N/A</v>
      </c>
      <c r="G451" s="17"/>
    </row>
    <row r="452" s="11" customFormat="true" ht="17.25" hidden="false" customHeight="true" outlineLevel="0" collapsed="false">
      <c r="A452" s="12" t="n">
        <v>16</v>
      </c>
      <c r="B452" s="18" t="s">
        <v>882</v>
      </c>
      <c r="C452" s="13" t="s">
        <v>913</v>
      </c>
      <c r="D452" s="14" t="s">
        <v>914</v>
      </c>
      <c r="E452" s="15"/>
      <c r="F452" s="16" t="e">
        <f aca="false">VLOOKUP(E452,论文选题!A$4:B$1108,2,0)</f>
        <v>#N/A</v>
      </c>
      <c r="G452" s="17"/>
    </row>
    <row r="453" s="11" customFormat="true" ht="17.25" hidden="false" customHeight="true" outlineLevel="0" collapsed="false">
      <c r="A453" s="12" t="n">
        <v>17</v>
      </c>
      <c r="B453" s="18" t="s">
        <v>882</v>
      </c>
      <c r="C453" s="13" t="s">
        <v>915</v>
      </c>
      <c r="D453" s="14" t="s">
        <v>916</v>
      </c>
      <c r="E453" s="15"/>
      <c r="F453" s="16" t="e">
        <f aca="false">VLOOKUP(E453,论文选题!A$4:B$1108,2,0)</f>
        <v>#N/A</v>
      </c>
      <c r="G453" s="17"/>
    </row>
    <row r="454" s="11" customFormat="true" ht="17.25" hidden="false" customHeight="true" outlineLevel="0" collapsed="false">
      <c r="A454" s="12" t="n">
        <v>18</v>
      </c>
      <c r="B454" s="18" t="s">
        <v>882</v>
      </c>
      <c r="C454" s="13" t="s">
        <v>917</v>
      </c>
      <c r="D454" s="14" t="s">
        <v>918</v>
      </c>
      <c r="E454" s="15"/>
      <c r="F454" s="16" t="e">
        <f aca="false">VLOOKUP(E454,论文选题!A$4:B$1108,2,0)</f>
        <v>#N/A</v>
      </c>
      <c r="G454" s="17"/>
    </row>
    <row r="455" s="11" customFormat="true" ht="17.25" hidden="false" customHeight="true" outlineLevel="0" collapsed="false">
      <c r="A455" s="12" t="n">
        <v>19</v>
      </c>
      <c r="B455" s="18" t="s">
        <v>882</v>
      </c>
      <c r="C455" s="13" t="s">
        <v>919</v>
      </c>
      <c r="D455" s="14" t="s">
        <v>920</v>
      </c>
      <c r="E455" s="15"/>
      <c r="F455" s="16" t="e">
        <f aca="false">VLOOKUP(E455,论文选题!A$4:B$1108,2,0)</f>
        <v>#N/A</v>
      </c>
      <c r="G455" s="17"/>
    </row>
    <row r="456" s="11" customFormat="true" ht="17.25" hidden="false" customHeight="true" outlineLevel="0" collapsed="false">
      <c r="A456" s="12" t="n">
        <v>20</v>
      </c>
      <c r="B456" s="18" t="s">
        <v>882</v>
      </c>
      <c r="C456" s="13" t="s">
        <v>921</v>
      </c>
      <c r="D456" s="14" t="s">
        <v>922</v>
      </c>
      <c r="E456" s="15"/>
      <c r="F456" s="16" t="e">
        <f aca="false">VLOOKUP(E456,论文选题!A$4:B$1108,2,0)</f>
        <v>#N/A</v>
      </c>
      <c r="G456" s="17"/>
    </row>
    <row r="457" s="11" customFormat="true" ht="17.25" hidden="false" customHeight="true" outlineLevel="0" collapsed="false">
      <c r="A457" s="12" t="n">
        <v>21</v>
      </c>
      <c r="B457" s="18" t="s">
        <v>882</v>
      </c>
      <c r="C457" s="13" t="s">
        <v>923</v>
      </c>
      <c r="D457" s="14" t="s">
        <v>924</v>
      </c>
      <c r="E457" s="15"/>
      <c r="F457" s="16" t="e">
        <f aca="false">VLOOKUP(E457,论文选题!A$4:B$1108,2,0)</f>
        <v>#N/A</v>
      </c>
      <c r="G457" s="17"/>
    </row>
    <row r="458" s="11" customFormat="true" ht="17.25" hidden="false" customHeight="true" outlineLevel="0" collapsed="false">
      <c r="A458" s="12" t="n">
        <v>22</v>
      </c>
      <c r="B458" s="18" t="s">
        <v>882</v>
      </c>
      <c r="C458" s="13" t="s">
        <v>925</v>
      </c>
      <c r="D458" s="14" t="s">
        <v>926</v>
      </c>
      <c r="E458" s="15"/>
      <c r="F458" s="16" t="e">
        <f aca="false">VLOOKUP(E458,论文选题!A$4:B$1108,2,0)</f>
        <v>#N/A</v>
      </c>
      <c r="G458" s="17"/>
    </row>
    <row r="459" s="11" customFormat="true" ht="17.25" hidden="false" customHeight="true" outlineLevel="0" collapsed="false">
      <c r="A459" s="12" t="n">
        <v>23</v>
      </c>
      <c r="B459" s="18" t="s">
        <v>882</v>
      </c>
      <c r="C459" s="13" t="s">
        <v>927</v>
      </c>
      <c r="D459" s="14" t="s">
        <v>928</v>
      </c>
      <c r="E459" s="15"/>
      <c r="F459" s="16" t="e">
        <f aca="false">VLOOKUP(E459,论文选题!A$4:B$1108,2,0)</f>
        <v>#N/A</v>
      </c>
      <c r="G459" s="17"/>
    </row>
    <row r="460" s="11" customFormat="true" ht="17.25" hidden="false" customHeight="true" outlineLevel="0" collapsed="false">
      <c r="A460" s="12" t="n">
        <v>24</v>
      </c>
      <c r="B460" s="18" t="s">
        <v>882</v>
      </c>
      <c r="C460" s="13" t="s">
        <v>929</v>
      </c>
      <c r="D460" s="14" t="s">
        <v>930</v>
      </c>
      <c r="E460" s="15"/>
      <c r="F460" s="16" t="e">
        <f aca="false">VLOOKUP(E460,论文选题!A$4:B$1108,2,0)</f>
        <v>#N/A</v>
      </c>
      <c r="G460" s="17"/>
    </row>
    <row r="461" s="11" customFormat="true" ht="17.25" hidden="false" customHeight="true" outlineLevel="0" collapsed="false">
      <c r="A461" s="12" t="n">
        <v>25</v>
      </c>
      <c r="B461" s="18" t="s">
        <v>882</v>
      </c>
      <c r="C461" s="13" t="s">
        <v>931</v>
      </c>
      <c r="D461" s="14" t="s">
        <v>932</v>
      </c>
      <c r="E461" s="15"/>
      <c r="F461" s="16" t="e">
        <f aca="false">VLOOKUP(E461,论文选题!A$4:B$1108,2,0)</f>
        <v>#N/A</v>
      </c>
      <c r="G461" s="17"/>
    </row>
    <row r="462" s="11" customFormat="true" ht="17.25" hidden="false" customHeight="true" outlineLevel="0" collapsed="false">
      <c r="A462" s="12" t="n">
        <v>26</v>
      </c>
      <c r="B462" s="18" t="s">
        <v>882</v>
      </c>
      <c r="C462" s="13" t="s">
        <v>933</v>
      </c>
      <c r="D462" s="14" t="s">
        <v>934</v>
      </c>
      <c r="E462" s="15"/>
      <c r="F462" s="16" t="e">
        <f aca="false">VLOOKUP(E462,论文选题!A$4:B$1108,2,0)</f>
        <v>#N/A</v>
      </c>
      <c r="G462" s="17"/>
    </row>
    <row r="463" s="11" customFormat="true" ht="17.25" hidden="false" customHeight="true" outlineLevel="0" collapsed="false">
      <c r="A463" s="12" t="n">
        <v>27</v>
      </c>
      <c r="B463" s="18" t="s">
        <v>882</v>
      </c>
      <c r="C463" s="13" t="s">
        <v>935</v>
      </c>
      <c r="D463" s="14" t="s">
        <v>936</v>
      </c>
      <c r="E463" s="15"/>
      <c r="F463" s="16" t="e">
        <f aca="false">VLOOKUP(E463,论文选题!A$4:B$1108,2,0)</f>
        <v>#N/A</v>
      </c>
      <c r="G463" s="17"/>
    </row>
    <row r="464" s="11" customFormat="true" ht="17.25" hidden="false" customHeight="true" outlineLevel="0" collapsed="false">
      <c r="A464" s="12" t="n">
        <v>28</v>
      </c>
      <c r="B464" s="18" t="s">
        <v>882</v>
      </c>
      <c r="C464" s="13" t="s">
        <v>937</v>
      </c>
      <c r="D464" s="14" t="s">
        <v>938</v>
      </c>
      <c r="E464" s="15"/>
      <c r="F464" s="16" t="e">
        <f aca="false">VLOOKUP(E464,论文选题!A$4:B$1108,2,0)</f>
        <v>#N/A</v>
      </c>
      <c r="G464" s="17"/>
    </row>
    <row r="465" s="11" customFormat="true" ht="17.25" hidden="false" customHeight="true" outlineLevel="0" collapsed="false">
      <c r="A465" s="12" t="n">
        <v>29</v>
      </c>
      <c r="B465" s="18" t="s">
        <v>882</v>
      </c>
      <c r="C465" s="13" t="s">
        <v>939</v>
      </c>
      <c r="D465" s="14" t="s">
        <v>940</v>
      </c>
      <c r="E465" s="15"/>
      <c r="F465" s="16" t="e">
        <f aca="false">VLOOKUP(E465,论文选题!A$4:B$1108,2,0)</f>
        <v>#N/A</v>
      </c>
      <c r="G465" s="17"/>
    </row>
    <row r="466" s="11" customFormat="true" ht="17.25" hidden="false" customHeight="true" outlineLevel="0" collapsed="false">
      <c r="A466" s="12" t="n">
        <v>30</v>
      </c>
      <c r="B466" s="18" t="s">
        <v>882</v>
      </c>
      <c r="C466" s="13" t="s">
        <v>941</v>
      </c>
      <c r="D466" s="14" t="s">
        <v>942</v>
      </c>
      <c r="E466" s="15"/>
      <c r="F466" s="16" t="e">
        <f aca="false">VLOOKUP(E466,论文选题!A$4:B$1108,2,0)</f>
        <v>#N/A</v>
      </c>
      <c r="G466" s="17"/>
    </row>
    <row r="467" s="11" customFormat="true" ht="17.25" hidden="false" customHeight="true" outlineLevel="0" collapsed="false">
      <c r="A467" s="12" t="n">
        <v>31</v>
      </c>
      <c r="B467" s="18" t="s">
        <v>882</v>
      </c>
      <c r="C467" s="13" t="s">
        <v>943</v>
      </c>
      <c r="D467" s="14" t="s">
        <v>944</v>
      </c>
      <c r="E467" s="15"/>
      <c r="F467" s="16" t="e">
        <f aca="false">VLOOKUP(E467,论文选题!A$4:B$1108,2,0)</f>
        <v>#N/A</v>
      </c>
      <c r="G467" s="17"/>
    </row>
    <row r="468" s="11" customFormat="true" ht="17.25" hidden="false" customHeight="true" outlineLevel="0" collapsed="false">
      <c r="A468" s="12" t="n">
        <v>32</v>
      </c>
      <c r="B468" s="18" t="s">
        <v>882</v>
      </c>
      <c r="C468" s="13" t="s">
        <v>945</v>
      </c>
      <c r="D468" s="14" t="s">
        <v>946</v>
      </c>
      <c r="E468" s="15"/>
      <c r="F468" s="16" t="e">
        <f aca="false">VLOOKUP(E468,论文选题!A$4:B$1108,2,0)</f>
        <v>#N/A</v>
      </c>
      <c r="G468" s="17"/>
    </row>
    <row r="469" s="11" customFormat="true" ht="17.25" hidden="false" customHeight="true" outlineLevel="0" collapsed="false">
      <c r="A469" s="12" t="n">
        <v>33</v>
      </c>
      <c r="B469" s="18" t="s">
        <v>882</v>
      </c>
      <c r="C469" s="13" t="s">
        <v>947</v>
      </c>
      <c r="D469" s="14" t="s">
        <v>948</v>
      </c>
      <c r="E469" s="15"/>
      <c r="F469" s="16" t="e">
        <f aca="false">VLOOKUP(E469,论文选题!A$4:B$1108,2,0)</f>
        <v>#N/A</v>
      </c>
      <c r="G469" s="17"/>
    </row>
    <row r="470" s="11" customFormat="true" ht="17.25" hidden="false" customHeight="true" outlineLevel="0" collapsed="false">
      <c r="A470" s="12" t="n">
        <v>34</v>
      </c>
      <c r="B470" s="18" t="s">
        <v>882</v>
      </c>
      <c r="C470" s="13" t="s">
        <v>949</v>
      </c>
      <c r="D470" s="14" t="s">
        <v>950</v>
      </c>
      <c r="E470" s="15"/>
      <c r="F470" s="16" t="e">
        <f aca="false">VLOOKUP(E470,论文选题!A$4:B$1108,2,0)</f>
        <v>#N/A</v>
      </c>
      <c r="G470" s="17"/>
    </row>
    <row r="471" s="11" customFormat="true" ht="17.25" hidden="false" customHeight="true" outlineLevel="0" collapsed="false">
      <c r="A471" s="12" t="n">
        <v>35</v>
      </c>
      <c r="B471" s="18" t="s">
        <v>882</v>
      </c>
      <c r="C471" s="13" t="s">
        <v>951</v>
      </c>
      <c r="D471" s="14" t="s">
        <v>952</v>
      </c>
      <c r="E471" s="15"/>
      <c r="F471" s="16" t="e">
        <f aca="false">VLOOKUP(E471,论文选题!A$4:B$1108,2,0)</f>
        <v>#N/A</v>
      </c>
      <c r="G471" s="17"/>
    </row>
    <row r="472" s="11" customFormat="true" ht="17.25" hidden="false" customHeight="true" outlineLevel="0" collapsed="false">
      <c r="A472" s="12" t="n">
        <v>36</v>
      </c>
      <c r="B472" s="18" t="s">
        <v>882</v>
      </c>
      <c r="C472" s="13" t="s">
        <v>953</v>
      </c>
      <c r="D472" s="14" t="s">
        <v>954</v>
      </c>
      <c r="E472" s="15"/>
      <c r="F472" s="16" t="e">
        <f aca="false">VLOOKUP(E472,论文选题!A$4:B$1108,2,0)</f>
        <v>#N/A</v>
      </c>
      <c r="G472" s="17"/>
    </row>
    <row r="473" s="11" customFormat="true" ht="17.25" hidden="false" customHeight="true" outlineLevel="0" collapsed="false">
      <c r="A473" s="12" t="n">
        <v>37</v>
      </c>
      <c r="B473" s="18" t="s">
        <v>882</v>
      </c>
      <c r="C473" s="13" t="s">
        <v>955</v>
      </c>
      <c r="D473" s="14" t="s">
        <v>956</v>
      </c>
      <c r="E473" s="15"/>
      <c r="F473" s="16" t="e">
        <f aca="false">VLOOKUP(E473,论文选题!A$4:B$1108,2,0)</f>
        <v>#N/A</v>
      </c>
      <c r="G473" s="17"/>
    </row>
    <row r="474" s="11" customFormat="true" ht="17.25" hidden="false" customHeight="true" outlineLevel="0" collapsed="false">
      <c r="A474" s="12" t="n">
        <v>38</v>
      </c>
      <c r="B474" s="18" t="s">
        <v>882</v>
      </c>
      <c r="C474" s="13" t="s">
        <v>957</v>
      </c>
      <c r="D474" s="14" t="s">
        <v>958</v>
      </c>
      <c r="E474" s="15"/>
      <c r="F474" s="16" t="e">
        <f aca="false">VLOOKUP(E474,论文选题!A$4:B$1108,2,0)</f>
        <v>#N/A</v>
      </c>
      <c r="G474" s="17"/>
    </row>
    <row r="475" s="11" customFormat="true" ht="17.25" hidden="false" customHeight="true" outlineLevel="0" collapsed="false">
      <c r="A475" s="12" t="n">
        <v>39</v>
      </c>
      <c r="B475" s="18" t="s">
        <v>882</v>
      </c>
      <c r="C475" s="13" t="s">
        <v>959</v>
      </c>
      <c r="D475" s="14" t="s">
        <v>960</v>
      </c>
      <c r="E475" s="15"/>
      <c r="F475" s="16" t="e">
        <f aca="false">VLOOKUP(E475,论文选题!A$4:B$1108,2,0)</f>
        <v>#N/A</v>
      </c>
      <c r="G475" s="17"/>
    </row>
    <row r="476" s="11" customFormat="true" ht="17.25" hidden="false" customHeight="true" outlineLevel="0" collapsed="false">
      <c r="A476" s="12" t="n">
        <v>40</v>
      </c>
      <c r="B476" s="18" t="s">
        <v>882</v>
      </c>
      <c r="C476" s="13" t="s">
        <v>961</v>
      </c>
      <c r="D476" s="14" t="s">
        <v>962</v>
      </c>
      <c r="E476" s="15"/>
      <c r="F476" s="16" t="e">
        <f aca="false">VLOOKUP(E476,论文选题!A$4:B$1108,2,0)</f>
        <v>#N/A</v>
      </c>
      <c r="G476" s="17"/>
    </row>
    <row r="477" s="11" customFormat="true" ht="17.25" hidden="false" customHeight="true" outlineLevel="0" collapsed="false">
      <c r="A477" s="12" t="n">
        <v>41</v>
      </c>
      <c r="B477" s="18" t="s">
        <v>882</v>
      </c>
      <c r="C477" s="13" t="s">
        <v>963</v>
      </c>
      <c r="D477" s="14" t="s">
        <v>964</v>
      </c>
      <c r="E477" s="15"/>
      <c r="F477" s="16" t="e">
        <f aca="false">VLOOKUP(E477,论文选题!A$4:B$1108,2,0)</f>
        <v>#N/A</v>
      </c>
      <c r="G477" s="17"/>
    </row>
    <row r="478" s="11" customFormat="true" ht="17.25" hidden="false" customHeight="true" outlineLevel="0" collapsed="false">
      <c r="A478" s="12" t="n">
        <v>42</v>
      </c>
      <c r="B478" s="18" t="s">
        <v>882</v>
      </c>
      <c r="C478" s="13" t="s">
        <v>965</v>
      </c>
      <c r="D478" s="14" t="s">
        <v>966</v>
      </c>
      <c r="E478" s="15"/>
      <c r="F478" s="16" t="e">
        <f aca="false">VLOOKUP(E478,论文选题!A$4:B$1108,2,0)</f>
        <v>#N/A</v>
      </c>
      <c r="G478" s="17"/>
    </row>
    <row r="479" s="11" customFormat="true" ht="17.25" hidden="false" customHeight="true" outlineLevel="0" collapsed="false">
      <c r="A479" s="12" t="n">
        <v>43</v>
      </c>
      <c r="B479" s="18" t="s">
        <v>882</v>
      </c>
      <c r="C479" s="13" t="s">
        <v>967</v>
      </c>
      <c r="D479" s="14" t="s">
        <v>968</v>
      </c>
      <c r="E479" s="15"/>
      <c r="F479" s="16" t="e">
        <f aca="false">VLOOKUP(E479,论文选题!A$4:B$1108,2,0)</f>
        <v>#N/A</v>
      </c>
      <c r="G479" s="17"/>
    </row>
    <row r="480" s="11" customFormat="true" ht="17.25" hidden="false" customHeight="true" outlineLevel="0" collapsed="false">
      <c r="A480" s="12" t="n">
        <v>44</v>
      </c>
      <c r="B480" s="18" t="s">
        <v>882</v>
      </c>
      <c r="C480" s="13" t="s">
        <v>969</v>
      </c>
      <c r="D480" s="14" t="s">
        <v>970</v>
      </c>
      <c r="E480" s="15"/>
      <c r="F480" s="16" t="e">
        <f aca="false">VLOOKUP(E480,论文选题!A$4:B$1108,2,0)</f>
        <v>#N/A</v>
      </c>
      <c r="G480" s="17"/>
    </row>
    <row r="481" s="11" customFormat="true" ht="17.25" hidden="false" customHeight="true" outlineLevel="0" collapsed="false">
      <c r="A481" s="12" t="n">
        <v>45</v>
      </c>
      <c r="B481" s="18" t="s">
        <v>882</v>
      </c>
      <c r="C481" s="13" t="s">
        <v>971</v>
      </c>
      <c r="D481" s="14" t="s">
        <v>972</v>
      </c>
      <c r="E481" s="15"/>
      <c r="F481" s="16" t="e">
        <f aca="false">VLOOKUP(E481,论文选题!A$4:B$1108,2,0)</f>
        <v>#N/A</v>
      </c>
      <c r="G481" s="17"/>
    </row>
    <row r="482" s="11" customFormat="true" ht="17.25" hidden="false" customHeight="true" outlineLevel="0" collapsed="false">
      <c r="A482" s="12" t="n">
        <v>46</v>
      </c>
      <c r="B482" s="18" t="s">
        <v>882</v>
      </c>
      <c r="C482" s="13" t="s">
        <v>973</v>
      </c>
      <c r="D482" s="14" t="s">
        <v>974</v>
      </c>
      <c r="E482" s="15"/>
      <c r="F482" s="16" t="e">
        <f aca="false">VLOOKUP(E482,论文选题!A$4:B$1108,2,0)</f>
        <v>#N/A</v>
      </c>
      <c r="G482" s="17"/>
    </row>
    <row r="483" s="11" customFormat="true" ht="17.25" hidden="false" customHeight="true" outlineLevel="0" collapsed="false">
      <c r="A483" s="12" t="n">
        <v>47</v>
      </c>
      <c r="B483" s="18" t="s">
        <v>882</v>
      </c>
      <c r="C483" s="13" t="s">
        <v>975</v>
      </c>
      <c r="D483" s="14" t="s">
        <v>976</v>
      </c>
      <c r="E483" s="15"/>
      <c r="F483" s="16" t="e">
        <f aca="false">VLOOKUP(E483,论文选题!A$4:B$1108,2,0)</f>
        <v>#N/A</v>
      </c>
      <c r="G483" s="17"/>
    </row>
    <row r="484" s="11" customFormat="true" ht="17.25" hidden="false" customHeight="true" outlineLevel="0" collapsed="false">
      <c r="A484" s="12" t="n">
        <v>48</v>
      </c>
      <c r="B484" s="18" t="s">
        <v>882</v>
      </c>
      <c r="C484" s="13" t="s">
        <v>977</v>
      </c>
      <c r="D484" s="14" t="s">
        <v>978</v>
      </c>
      <c r="E484" s="15"/>
      <c r="F484" s="16" t="e">
        <f aca="false">VLOOKUP(E484,论文选题!A$4:B$1108,2,0)</f>
        <v>#N/A</v>
      </c>
      <c r="G484" s="17"/>
    </row>
    <row r="485" s="11" customFormat="true" ht="17.25" hidden="false" customHeight="true" outlineLevel="0" collapsed="false">
      <c r="A485" s="12" t="n">
        <v>49</v>
      </c>
      <c r="B485" s="18" t="s">
        <v>882</v>
      </c>
      <c r="C485" s="13" t="s">
        <v>979</v>
      </c>
      <c r="D485" s="14" t="s">
        <v>980</v>
      </c>
      <c r="E485" s="15"/>
      <c r="F485" s="16" t="e">
        <f aca="false">VLOOKUP(E485,论文选题!A$4:B$1108,2,0)</f>
        <v>#N/A</v>
      </c>
      <c r="G485" s="17"/>
    </row>
    <row r="486" s="11" customFormat="true" ht="17.25" hidden="false" customHeight="true" outlineLevel="0" collapsed="false">
      <c r="A486" s="12" t="n">
        <v>50</v>
      </c>
      <c r="B486" s="18" t="s">
        <v>882</v>
      </c>
      <c r="C486" s="13" t="s">
        <v>981</v>
      </c>
      <c r="D486" s="14" t="s">
        <v>982</v>
      </c>
      <c r="E486" s="15"/>
      <c r="F486" s="16" t="e">
        <f aca="false">VLOOKUP(E486,论文选题!A$4:B$1108,2,0)</f>
        <v>#N/A</v>
      </c>
      <c r="G486" s="17"/>
    </row>
    <row r="487" s="11" customFormat="true" ht="17.25" hidden="false" customHeight="true" outlineLevel="0" collapsed="false">
      <c r="A487" s="12" t="n">
        <v>51</v>
      </c>
      <c r="B487" s="18" t="s">
        <v>882</v>
      </c>
      <c r="C487" s="13" t="s">
        <v>983</v>
      </c>
      <c r="D487" s="14" t="s">
        <v>984</v>
      </c>
      <c r="E487" s="15"/>
      <c r="F487" s="16" t="e">
        <f aca="false">VLOOKUP(E487,论文选题!A$4:B$1108,2,0)</f>
        <v>#N/A</v>
      </c>
      <c r="G487" s="17"/>
    </row>
    <row r="488" s="11" customFormat="true" ht="17.25" hidden="false" customHeight="true" outlineLevel="0" collapsed="false">
      <c r="A488" s="12" t="n">
        <v>52</v>
      </c>
      <c r="B488" s="18" t="s">
        <v>882</v>
      </c>
      <c r="C488" s="13" t="s">
        <v>985</v>
      </c>
      <c r="D488" s="14" t="s">
        <v>986</v>
      </c>
      <c r="E488" s="15"/>
      <c r="F488" s="16" t="e">
        <f aca="false">VLOOKUP(E488,论文选题!A$4:B$1108,2,0)</f>
        <v>#N/A</v>
      </c>
      <c r="G488" s="17"/>
    </row>
    <row r="489" s="11" customFormat="true" ht="17.25" hidden="false" customHeight="true" outlineLevel="0" collapsed="false">
      <c r="A489" s="12" t="n">
        <v>53</v>
      </c>
      <c r="B489" s="18" t="s">
        <v>882</v>
      </c>
      <c r="C489" s="13" t="s">
        <v>987</v>
      </c>
      <c r="D489" s="14" t="s">
        <v>988</v>
      </c>
      <c r="E489" s="15"/>
      <c r="F489" s="16" t="e">
        <f aca="false">VLOOKUP(E489,论文选题!A$4:B$1108,2,0)</f>
        <v>#N/A</v>
      </c>
      <c r="G489" s="17"/>
    </row>
    <row r="490" s="11" customFormat="true" ht="17.25" hidden="false" customHeight="true" outlineLevel="0" collapsed="false">
      <c r="A490" s="12" t="n">
        <v>54</v>
      </c>
      <c r="B490" s="18" t="s">
        <v>882</v>
      </c>
      <c r="C490" s="13" t="s">
        <v>989</v>
      </c>
      <c r="D490" s="14" t="s">
        <v>990</v>
      </c>
      <c r="E490" s="15"/>
      <c r="F490" s="16" t="e">
        <f aca="false">VLOOKUP(E490,论文选题!A$4:B$1108,2,0)</f>
        <v>#N/A</v>
      </c>
      <c r="G490" s="17"/>
    </row>
    <row r="491" s="11" customFormat="true" ht="17.25" hidden="false" customHeight="true" outlineLevel="0" collapsed="false">
      <c r="A491" s="12" t="n">
        <v>55</v>
      </c>
      <c r="B491" s="18" t="s">
        <v>882</v>
      </c>
      <c r="C491" s="13" t="s">
        <v>991</v>
      </c>
      <c r="D491" s="14" t="s">
        <v>992</v>
      </c>
      <c r="E491" s="15"/>
      <c r="F491" s="16" t="e">
        <f aca="false">VLOOKUP(E491,论文选题!A$4:B$1108,2,0)</f>
        <v>#N/A</v>
      </c>
      <c r="G491" s="17"/>
    </row>
    <row r="492" s="11" customFormat="true" ht="17.25" hidden="false" customHeight="true" outlineLevel="0" collapsed="false">
      <c r="A492" s="12" t="n">
        <v>56</v>
      </c>
      <c r="B492" s="18" t="s">
        <v>882</v>
      </c>
      <c r="C492" s="13" t="s">
        <v>993</v>
      </c>
      <c r="D492" s="14" t="s">
        <v>994</v>
      </c>
      <c r="E492" s="15"/>
      <c r="F492" s="16" t="e">
        <f aca="false">VLOOKUP(E492,论文选题!A$4:B$1108,2,0)</f>
        <v>#N/A</v>
      </c>
      <c r="G492" s="17"/>
    </row>
    <row r="493" s="11" customFormat="true" ht="17.25" hidden="false" customHeight="true" outlineLevel="0" collapsed="false">
      <c r="A493" s="12" t="n">
        <v>57</v>
      </c>
      <c r="B493" s="18" t="s">
        <v>882</v>
      </c>
      <c r="C493" s="13" t="s">
        <v>995</v>
      </c>
      <c r="D493" s="14" t="s">
        <v>996</v>
      </c>
      <c r="E493" s="15"/>
      <c r="F493" s="16" t="e">
        <f aca="false">VLOOKUP(E493,论文选题!A$4:B$1108,2,0)</f>
        <v>#N/A</v>
      </c>
      <c r="G493" s="17"/>
    </row>
    <row r="494" s="11" customFormat="true" ht="17.25" hidden="false" customHeight="true" outlineLevel="0" collapsed="false">
      <c r="A494" s="12" t="n">
        <v>58</v>
      </c>
      <c r="B494" s="18" t="s">
        <v>882</v>
      </c>
      <c r="C494" s="13" t="s">
        <v>997</v>
      </c>
      <c r="D494" s="14" t="s">
        <v>998</v>
      </c>
      <c r="E494" s="15"/>
      <c r="F494" s="16" t="e">
        <f aca="false">VLOOKUP(E494,论文选题!A$4:B$1108,2,0)</f>
        <v>#N/A</v>
      </c>
      <c r="G494" s="17"/>
    </row>
    <row r="495" s="11" customFormat="true" ht="17.25" hidden="false" customHeight="true" outlineLevel="0" collapsed="false">
      <c r="A495" s="12" t="n">
        <v>59</v>
      </c>
      <c r="B495" s="18" t="s">
        <v>882</v>
      </c>
      <c r="C495" s="13" t="s">
        <v>999</v>
      </c>
      <c r="D495" s="14" t="s">
        <v>1000</v>
      </c>
      <c r="E495" s="15"/>
      <c r="F495" s="16" t="e">
        <f aca="false">VLOOKUP(E495,论文选题!A$4:B$1108,2,0)</f>
        <v>#N/A</v>
      </c>
      <c r="G495" s="17"/>
    </row>
    <row r="496" s="11" customFormat="true" ht="17.25" hidden="false" customHeight="true" outlineLevel="0" collapsed="false">
      <c r="A496" s="12" t="n">
        <v>1</v>
      </c>
      <c r="B496" s="18" t="s">
        <v>1001</v>
      </c>
      <c r="C496" s="13" t="s">
        <v>1002</v>
      </c>
      <c r="D496" s="14" t="s">
        <v>1003</v>
      </c>
      <c r="E496" s="15"/>
      <c r="F496" s="16" t="e">
        <f aca="false">VLOOKUP(E496,论文选题!A$4:B$1108,2,0)</f>
        <v>#N/A</v>
      </c>
      <c r="G496" s="17"/>
    </row>
    <row r="497" s="11" customFormat="true" ht="17.25" hidden="false" customHeight="true" outlineLevel="0" collapsed="false">
      <c r="A497" s="12" t="n">
        <v>2</v>
      </c>
      <c r="B497" s="18" t="s">
        <v>1001</v>
      </c>
      <c r="C497" s="13" t="s">
        <v>1004</v>
      </c>
      <c r="D497" s="14" t="s">
        <v>1005</v>
      </c>
      <c r="E497" s="15"/>
      <c r="F497" s="16" t="e">
        <f aca="false">VLOOKUP(E497,论文选题!A$4:B$1108,2,0)</f>
        <v>#N/A</v>
      </c>
      <c r="G497" s="17"/>
    </row>
    <row r="498" s="11" customFormat="true" ht="17.25" hidden="false" customHeight="true" outlineLevel="0" collapsed="false">
      <c r="A498" s="12" t="n">
        <v>3</v>
      </c>
      <c r="B498" s="18" t="s">
        <v>1001</v>
      </c>
      <c r="C498" s="13" t="s">
        <v>1006</v>
      </c>
      <c r="D498" s="14" t="s">
        <v>1007</v>
      </c>
      <c r="E498" s="15"/>
      <c r="F498" s="16" t="e">
        <f aca="false">VLOOKUP(E498,论文选题!A$4:B$1108,2,0)</f>
        <v>#N/A</v>
      </c>
      <c r="G498" s="17"/>
    </row>
    <row r="499" s="11" customFormat="true" ht="17.25" hidden="false" customHeight="true" outlineLevel="0" collapsed="false">
      <c r="A499" s="12" t="n">
        <v>4</v>
      </c>
      <c r="B499" s="18" t="s">
        <v>1001</v>
      </c>
      <c r="C499" s="13" t="s">
        <v>1008</v>
      </c>
      <c r="D499" s="14" t="s">
        <v>1009</v>
      </c>
      <c r="E499" s="15"/>
      <c r="F499" s="16" t="e">
        <f aca="false">VLOOKUP(E499,论文选题!A$4:B$1108,2,0)</f>
        <v>#N/A</v>
      </c>
      <c r="G499" s="17"/>
    </row>
    <row r="500" s="11" customFormat="true" ht="17.25" hidden="false" customHeight="true" outlineLevel="0" collapsed="false">
      <c r="A500" s="12" t="n">
        <v>5</v>
      </c>
      <c r="B500" s="18" t="s">
        <v>1001</v>
      </c>
      <c r="C500" s="13" t="s">
        <v>1010</v>
      </c>
      <c r="D500" s="14" t="s">
        <v>1011</v>
      </c>
      <c r="E500" s="15"/>
      <c r="F500" s="16" t="e">
        <f aca="false">VLOOKUP(E500,论文选题!A$4:B$1108,2,0)</f>
        <v>#N/A</v>
      </c>
      <c r="G500" s="17"/>
    </row>
    <row r="501" s="11" customFormat="true" ht="17.25" hidden="false" customHeight="true" outlineLevel="0" collapsed="false">
      <c r="A501" s="12" t="n">
        <v>6</v>
      </c>
      <c r="B501" s="18" t="s">
        <v>1001</v>
      </c>
      <c r="C501" s="13" t="s">
        <v>1012</v>
      </c>
      <c r="D501" s="14" t="s">
        <v>1013</v>
      </c>
      <c r="E501" s="15"/>
      <c r="F501" s="16" t="e">
        <f aca="false">VLOOKUP(E501,论文选题!A$4:B$1108,2,0)</f>
        <v>#N/A</v>
      </c>
      <c r="G501" s="17"/>
    </row>
    <row r="502" s="11" customFormat="true" ht="17.25" hidden="false" customHeight="true" outlineLevel="0" collapsed="false">
      <c r="A502" s="12" t="n">
        <v>7</v>
      </c>
      <c r="B502" s="18" t="s">
        <v>1001</v>
      </c>
      <c r="C502" s="13" t="s">
        <v>1014</v>
      </c>
      <c r="D502" s="14" t="s">
        <v>1015</v>
      </c>
      <c r="E502" s="15"/>
      <c r="F502" s="16" t="e">
        <f aca="false">VLOOKUP(E502,论文选题!A$4:B$1108,2,0)</f>
        <v>#N/A</v>
      </c>
      <c r="G502" s="17"/>
    </row>
    <row r="503" s="11" customFormat="true" ht="17.25" hidden="false" customHeight="true" outlineLevel="0" collapsed="false">
      <c r="A503" s="12" t="n">
        <v>8</v>
      </c>
      <c r="B503" s="18" t="s">
        <v>1001</v>
      </c>
      <c r="C503" s="13" t="s">
        <v>1016</v>
      </c>
      <c r="D503" s="14" t="s">
        <v>1017</v>
      </c>
      <c r="E503" s="15"/>
      <c r="F503" s="16" t="e">
        <f aca="false">VLOOKUP(E503,论文选题!A$4:B$1108,2,0)</f>
        <v>#N/A</v>
      </c>
      <c r="G503" s="17"/>
    </row>
    <row r="504" s="11" customFormat="true" ht="17.25" hidden="false" customHeight="true" outlineLevel="0" collapsed="false">
      <c r="A504" s="12" t="n">
        <v>9</v>
      </c>
      <c r="B504" s="18" t="s">
        <v>1001</v>
      </c>
      <c r="C504" s="13" t="s">
        <v>1018</v>
      </c>
      <c r="D504" s="14" t="s">
        <v>1019</v>
      </c>
      <c r="E504" s="15"/>
      <c r="F504" s="16" t="e">
        <f aca="false">VLOOKUP(E504,论文选题!A$4:B$1108,2,0)</f>
        <v>#N/A</v>
      </c>
      <c r="G504" s="17"/>
    </row>
    <row r="505" s="11" customFormat="true" ht="17.25" hidden="false" customHeight="true" outlineLevel="0" collapsed="false">
      <c r="A505" s="12" t="n">
        <v>10</v>
      </c>
      <c r="B505" s="18" t="s">
        <v>1001</v>
      </c>
      <c r="C505" s="13" t="s">
        <v>1020</v>
      </c>
      <c r="D505" s="14" t="s">
        <v>1021</v>
      </c>
      <c r="E505" s="15"/>
      <c r="F505" s="16" t="e">
        <f aca="false">VLOOKUP(E505,论文选题!A$4:B$1108,2,0)</f>
        <v>#N/A</v>
      </c>
      <c r="G505" s="17"/>
    </row>
    <row r="506" s="11" customFormat="true" ht="17.25" hidden="false" customHeight="true" outlineLevel="0" collapsed="false">
      <c r="A506" s="12" t="n">
        <v>11</v>
      </c>
      <c r="B506" s="18" t="s">
        <v>1001</v>
      </c>
      <c r="C506" s="13" t="s">
        <v>1022</v>
      </c>
      <c r="D506" s="14" t="s">
        <v>1023</v>
      </c>
      <c r="E506" s="15"/>
      <c r="F506" s="16" t="e">
        <f aca="false">VLOOKUP(E506,论文选题!A$4:B$1108,2,0)</f>
        <v>#N/A</v>
      </c>
      <c r="G506" s="17"/>
    </row>
    <row r="507" s="11" customFormat="true" ht="17.25" hidden="false" customHeight="true" outlineLevel="0" collapsed="false">
      <c r="A507" s="12" t="n">
        <v>12</v>
      </c>
      <c r="B507" s="18" t="s">
        <v>1001</v>
      </c>
      <c r="C507" s="13" t="s">
        <v>1024</v>
      </c>
      <c r="D507" s="14" t="s">
        <v>1025</v>
      </c>
      <c r="E507" s="15"/>
      <c r="F507" s="16" t="e">
        <f aca="false">VLOOKUP(E507,论文选题!A$4:B$1108,2,0)</f>
        <v>#N/A</v>
      </c>
      <c r="G507" s="17"/>
    </row>
    <row r="508" s="11" customFormat="true" ht="17.25" hidden="false" customHeight="true" outlineLevel="0" collapsed="false">
      <c r="A508" s="12" t="n">
        <v>13</v>
      </c>
      <c r="B508" s="18" t="s">
        <v>1001</v>
      </c>
      <c r="C508" s="13" t="s">
        <v>1026</v>
      </c>
      <c r="D508" s="14" t="s">
        <v>1027</v>
      </c>
      <c r="E508" s="15"/>
      <c r="F508" s="16" t="e">
        <f aca="false">VLOOKUP(E508,论文选题!A$4:B$1108,2,0)</f>
        <v>#N/A</v>
      </c>
      <c r="G508" s="17"/>
    </row>
    <row r="509" s="11" customFormat="true" ht="17.25" hidden="false" customHeight="true" outlineLevel="0" collapsed="false">
      <c r="A509" s="12" t="n">
        <v>14</v>
      </c>
      <c r="B509" s="18" t="s">
        <v>1001</v>
      </c>
      <c r="C509" s="13" t="s">
        <v>1028</v>
      </c>
      <c r="D509" s="14" t="s">
        <v>1029</v>
      </c>
      <c r="E509" s="15"/>
      <c r="F509" s="16" t="e">
        <f aca="false">VLOOKUP(E509,论文选题!A$4:B$1108,2,0)</f>
        <v>#N/A</v>
      </c>
      <c r="G509" s="17"/>
    </row>
    <row r="510" s="11" customFormat="true" ht="17.25" hidden="false" customHeight="true" outlineLevel="0" collapsed="false">
      <c r="A510" s="12" t="n">
        <v>15</v>
      </c>
      <c r="B510" s="18" t="s">
        <v>1001</v>
      </c>
      <c r="C510" s="13" t="s">
        <v>1030</v>
      </c>
      <c r="D510" s="14" t="s">
        <v>1031</v>
      </c>
      <c r="E510" s="15"/>
      <c r="F510" s="16" t="e">
        <f aca="false">VLOOKUP(E510,论文选题!A$4:B$1108,2,0)</f>
        <v>#N/A</v>
      </c>
      <c r="G510" s="17"/>
    </row>
    <row r="511" s="11" customFormat="true" ht="17.25" hidden="false" customHeight="true" outlineLevel="0" collapsed="false">
      <c r="A511" s="12" t="n">
        <v>16</v>
      </c>
      <c r="B511" s="18" t="s">
        <v>1001</v>
      </c>
      <c r="C511" s="13" t="s">
        <v>1032</v>
      </c>
      <c r="D511" s="14" t="s">
        <v>1033</v>
      </c>
      <c r="E511" s="15"/>
      <c r="F511" s="16" t="e">
        <f aca="false">VLOOKUP(E511,论文选题!A$4:B$1108,2,0)</f>
        <v>#N/A</v>
      </c>
      <c r="G511" s="17"/>
    </row>
    <row r="512" s="11" customFormat="true" ht="17.25" hidden="false" customHeight="true" outlineLevel="0" collapsed="false">
      <c r="A512" s="12" t="n">
        <v>17</v>
      </c>
      <c r="B512" s="18" t="s">
        <v>1001</v>
      </c>
      <c r="C512" s="13" t="s">
        <v>1034</v>
      </c>
      <c r="D512" s="14" t="s">
        <v>1035</v>
      </c>
      <c r="E512" s="15"/>
      <c r="F512" s="16" t="e">
        <f aca="false">VLOOKUP(E512,论文选题!A$4:B$1108,2,0)</f>
        <v>#N/A</v>
      </c>
      <c r="G512" s="17"/>
    </row>
    <row r="513" s="11" customFormat="true" ht="17.25" hidden="false" customHeight="true" outlineLevel="0" collapsed="false">
      <c r="A513" s="12" t="n">
        <v>18</v>
      </c>
      <c r="B513" s="18" t="s">
        <v>1001</v>
      </c>
      <c r="C513" s="13" t="s">
        <v>1036</v>
      </c>
      <c r="D513" s="14" t="s">
        <v>1037</v>
      </c>
      <c r="E513" s="15"/>
      <c r="F513" s="16" t="e">
        <f aca="false">VLOOKUP(E513,论文选题!A$4:B$1108,2,0)</f>
        <v>#N/A</v>
      </c>
      <c r="G513" s="17"/>
    </row>
    <row r="514" s="11" customFormat="true" ht="17.25" hidden="false" customHeight="true" outlineLevel="0" collapsed="false">
      <c r="A514" s="12" t="n">
        <v>19</v>
      </c>
      <c r="B514" s="18" t="s">
        <v>1001</v>
      </c>
      <c r="C514" s="13" t="s">
        <v>1038</v>
      </c>
      <c r="D514" s="14" t="s">
        <v>1039</v>
      </c>
      <c r="E514" s="15"/>
      <c r="F514" s="16" t="e">
        <f aca="false">VLOOKUP(E514,论文选题!A$4:B$1108,2,0)</f>
        <v>#N/A</v>
      </c>
      <c r="G514" s="17"/>
    </row>
    <row r="515" s="11" customFormat="true" ht="17.25" hidden="false" customHeight="true" outlineLevel="0" collapsed="false">
      <c r="A515" s="12" t="n">
        <v>20</v>
      </c>
      <c r="B515" s="18" t="s">
        <v>1001</v>
      </c>
      <c r="C515" s="13" t="s">
        <v>1040</v>
      </c>
      <c r="D515" s="14" t="s">
        <v>1041</v>
      </c>
      <c r="E515" s="15"/>
      <c r="F515" s="16" t="e">
        <f aca="false">VLOOKUP(E515,论文选题!A$4:B$1108,2,0)</f>
        <v>#N/A</v>
      </c>
      <c r="G515" s="17"/>
    </row>
    <row r="516" s="11" customFormat="true" ht="17.25" hidden="false" customHeight="true" outlineLevel="0" collapsed="false">
      <c r="A516" s="12" t="n">
        <v>21</v>
      </c>
      <c r="B516" s="18" t="s">
        <v>1001</v>
      </c>
      <c r="C516" s="13" t="s">
        <v>1042</v>
      </c>
      <c r="D516" s="14" t="s">
        <v>1043</v>
      </c>
      <c r="E516" s="15"/>
      <c r="F516" s="16" t="e">
        <f aca="false">VLOOKUP(E516,论文选题!A$4:B$1108,2,0)</f>
        <v>#N/A</v>
      </c>
      <c r="G516" s="17"/>
    </row>
    <row r="517" s="11" customFormat="true" ht="17.25" hidden="false" customHeight="true" outlineLevel="0" collapsed="false">
      <c r="A517" s="12" t="n">
        <v>22</v>
      </c>
      <c r="B517" s="18" t="s">
        <v>1001</v>
      </c>
      <c r="C517" s="13" t="s">
        <v>1044</v>
      </c>
      <c r="D517" s="14" t="s">
        <v>1045</v>
      </c>
      <c r="E517" s="15"/>
      <c r="F517" s="16" t="e">
        <f aca="false">VLOOKUP(E517,论文选题!A$4:B$1108,2,0)</f>
        <v>#N/A</v>
      </c>
      <c r="G517" s="17"/>
    </row>
    <row r="518" s="11" customFormat="true" ht="17.25" hidden="false" customHeight="true" outlineLevel="0" collapsed="false">
      <c r="A518" s="12" t="n">
        <v>23</v>
      </c>
      <c r="B518" s="18" t="s">
        <v>1001</v>
      </c>
      <c r="C518" s="13" t="s">
        <v>1046</v>
      </c>
      <c r="D518" s="14" t="s">
        <v>1047</v>
      </c>
      <c r="E518" s="15"/>
      <c r="F518" s="16" t="e">
        <f aca="false">VLOOKUP(E518,论文选题!A$4:B$1108,2,0)</f>
        <v>#N/A</v>
      </c>
      <c r="G518" s="17"/>
    </row>
    <row r="519" s="11" customFormat="true" ht="17.25" hidden="false" customHeight="true" outlineLevel="0" collapsed="false">
      <c r="A519" s="12" t="n">
        <v>24</v>
      </c>
      <c r="B519" s="18" t="s">
        <v>1001</v>
      </c>
      <c r="C519" s="13" t="s">
        <v>1048</v>
      </c>
      <c r="D519" s="14" t="s">
        <v>1049</v>
      </c>
      <c r="E519" s="15"/>
      <c r="F519" s="16" t="e">
        <f aca="false">VLOOKUP(E519,论文选题!A$4:B$1108,2,0)</f>
        <v>#N/A</v>
      </c>
      <c r="G519" s="17"/>
    </row>
    <row r="520" s="11" customFormat="true" ht="17.25" hidden="false" customHeight="true" outlineLevel="0" collapsed="false">
      <c r="A520" s="12" t="n">
        <v>25</v>
      </c>
      <c r="B520" s="18" t="s">
        <v>1001</v>
      </c>
      <c r="C520" s="13" t="s">
        <v>1050</v>
      </c>
      <c r="D520" s="14" t="s">
        <v>1051</v>
      </c>
      <c r="E520" s="15"/>
      <c r="F520" s="16" t="e">
        <f aca="false">VLOOKUP(E520,论文选题!A$4:B$1108,2,0)</f>
        <v>#N/A</v>
      </c>
      <c r="G520" s="17"/>
    </row>
    <row r="521" s="11" customFormat="true" ht="17.25" hidden="false" customHeight="true" outlineLevel="0" collapsed="false">
      <c r="A521" s="12" t="n">
        <v>26</v>
      </c>
      <c r="B521" s="18" t="s">
        <v>1001</v>
      </c>
      <c r="C521" s="13" t="s">
        <v>1052</v>
      </c>
      <c r="D521" s="14" t="s">
        <v>1053</v>
      </c>
      <c r="E521" s="15"/>
      <c r="F521" s="16" t="e">
        <f aca="false">VLOOKUP(E521,论文选题!A$4:B$1108,2,0)</f>
        <v>#N/A</v>
      </c>
      <c r="G521" s="17"/>
    </row>
    <row r="522" s="11" customFormat="true" ht="17.25" hidden="false" customHeight="true" outlineLevel="0" collapsed="false">
      <c r="A522" s="12" t="n">
        <v>27</v>
      </c>
      <c r="B522" s="18" t="s">
        <v>1001</v>
      </c>
      <c r="C522" s="13" t="s">
        <v>1054</v>
      </c>
      <c r="D522" s="14" t="s">
        <v>1055</v>
      </c>
      <c r="E522" s="15"/>
      <c r="F522" s="16" t="e">
        <f aca="false">VLOOKUP(E522,论文选题!A$4:B$1108,2,0)</f>
        <v>#N/A</v>
      </c>
      <c r="G522" s="17"/>
    </row>
    <row r="523" s="11" customFormat="true" ht="17.25" hidden="false" customHeight="true" outlineLevel="0" collapsed="false">
      <c r="A523" s="12" t="n">
        <v>28</v>
      </c>
      <c r="B523" s="18" t="s">
        <v>1001</v>
      </c>
      <c r="C523" s="13" t="s">
        <v>1056</v>
      </c>
      <c r="D523" s="14" t="s">
        <v>1057</v>
      </c>
      <c r="E523" s="15"/>
      <c r="F523" s="16" t="e">
        <f aca="false">VLOOKUP(E523,论文选题!A$4:B$1108,2,0)</f>
        <v>#N/A</v>
      </c>
      <c r="G523" s="17"/>
    </row>
    <row r="524" s="11" customFormat="true" ht="17.25" hidden="false" customHeight="true" outlineLevel="0" collapsed="false">
      <c r="A524" s="12" t="n">
        <v>29</v>
      </c>
      <c r="B524" s="18" t="s">
        <v>1001</v>
      </c>
      <c r="C524" s="13" t="s">
        <v>1058</v>
      </c>
      <c r="D524" s="14" t="s">
        <v>1059</v>
      </c>
      <c r="E524" s="15"/>
      <c r="F524" s="16" t="e">
        <f aca="false">VLOOKUP(E524,论文选题!A$4:B$1108,2,0)</f>
        <v>#N/A</v>
      </c>
      <c r="G524" s="17"/>
    </row>
    <row r="525" s="11" customFormat="true" ht="17.25" hidden="false" customHeight="true" outlineLevel="0" collapsed="false">
      <c r="A525" s="12" t="n">
        <v>30</v>
      </c>
      <c r="B525" s="18" t="s">
        <v>1001</v>
      </c>
      <c r="C525" s="13" t="s">
        <v>1060</v>
      </c>
      <c r="D525" s="14" t="s">
        <v>1061</v>
      </c>
      <c r="E525" s="15"/>
      <c r="F525" s="16" t="e">
        <f aca="false">VLOOKUP(E525,论文选题!A$4:B$1108,2,0)</f>
        <v>#N/A</v>
      </c>
      <c r="G525" s="17"/>
    </row>
    <row r="526" s="11" customFormat="true" ht="17.25" hidden="false" customHeight="true" outlineLevel="0" collapsed="false">
      <c r="A526" s="12" t="n">
        <v>31</v>
      </c>
      <c r="B526" s="18" t="s">
        <v>1001</v>
      </c>
      <c r="C526" s="13" t="s">
        <v>1062</v>
      </c>
      <c r="D526" s="14" t="s">
        <v>1063</v>
      </c>
      <c r="E526" s="15"/>
      <c r="F526" s="16" t="e">
        <f aca="false">VLOOKUP(E526,论文选题!A$4:B$1108,2,0)</f>
        <v>#N/A</v>
      </c>
      <c r="G526" s="17"/>
    </row>
    <row r="527" s="11" customFormat="true" ht="17.25" hidden="false" customHeight="true" outlineLevel="0" collapsed="false">
      <c r="A527" s="12" t="n">
        <v>32</v>
      </c>
      <c r="B527" s="18" t="s">
        <v>1001</v>
      </c>
      <c r="C527" s="13" t="s">
        <v>1064</v>
      </c>
      <c r="D527" s="14" t="s">
        <v>1065</v>
      </c>
      <c r="E527" s="15"/>
      <c r="F527" s="16" t="e">
        <f aca="false">VLOOKUP(E527,论文选题!A$4:B$1108,2,0)</f>
        <v>#N/A</v>
      </c>
      <c r="G527" s="17"/>
    </row>
    <row r="528" s="11" customFormat="true" ht="17.25" hidden="false" customHeight="true" outlineLevel="0" collapsed="false">
      <c r="A528" s="12" t="n">
        <v>33</v>
      </c>
      <c r="B528" s="18" t="s">
        <v>1001</v>
      </c>
      <c r="C528" s="13" t="s">
        <v>1066</v>
      </c>
      <c r="D528" s="14" t="s">
        <v>1067</v>
      </c>
      <c r="E528" s="15"/>
      <c r="F528" s="16" t="e">
        <f aca="false">VLOOKUP(E528,论文选题!A$4:B$1108,2,0)</f>
        <v>#N/A</v>
      </c>
      <c r="G528" s="17"/>
    </row>
    <row r="529" s="11" customFormat="true" ht="17.25" hidden="false" customHeight="true" outlineLevel="0" collapsed="false">
      <c r="A529" s="12" t="n">
        <v>34</v>
      </c>
      <c r="B529" s="18" t="s">
        <v>1001</v>
      </c>
      <c r="C529" s="13" t="s">
        <v>1068</v>
      </c>
      <c r="D529" s="14" t="s">
        <v>1069</v>
      </c>
      <c r="E529" s="15"/>
      <c r="F529" s="16" t="e">
        <f aca="false">VLOOKUP(E529,论文选题!A$4:B$1108,2,0)</f>
        <v>#N/A</v>
      </c>
      <c r="G529" s="17"/>
    </row>
    <row r="530" s="11" customFormat="true" ht="17.25" hidden="false" customHeight="true" outlineLevel="0" collapsed="false">
      <c r="A530" s="12" t="n">
        <v>35</v>
      </c>
      <c r="B530" s="18" t="s">
        <v>1001</v>
      </c>
      <c r="C530" s="13" t="s">
        <v>1070</v>
      </c>
      <c r="D530" s="14" t="s">
        <v>1071</v>
      </c>
      <c r="E530" s="15"/>
      <c r="F530" s="16" t="e">
        <f aca="false">VLOOKUP(E530,论文选题!A$4:B$1108,2,0)</f>
        <v>#N/A</v>
      </c>
      <c r="G530" s="17"/>
    </row>
    <row r="531" s="11" customFormat="true" ht="17.25" hidden="false" customHeight="true" outlineLevel="0" collapsed="false">
      <c r="A531" s="12" t="n">
        <v>36</v>
      </c>
      <c r="B531" s="18" t="s">
        <v>1001</v>
      </c>
      <c r="C531" s="13" t="s">
        <v>1072</v>
      </c>
      <c r="D531" s="14" t="s">
        <v>1073</v>
      </c>
      <c r="E531" s="15"/>
      <c r="F531" s="16" t="e">
        <f aca="false">VLOOKUP(E531,论文选题!A$4:B$1108,2,0)</f>
        <v>#N/A</v>
      </c>
      <c r="G531" s="17"/>
    </row>
    <row r="532" s="11" customFormat="true" ht="17.25" hidden="false" customHeight="true" outlineLevel="0" collapsed="false">
      <c r="A532" s="12" t="n">
        <v>37</v>
      </c>
      <c r="B532" s="18" t="s">
        <v>1001</v>
      </c>
      <c r="C532" s="13" t="s">
        <v>1074</v>
      </c>
      <c r="D532" s="14" t="s">
        <v>1075</v>
      </c>
      <c r="E532" s="15"/>
      <c r="F532" s="16" t="e">
        <f aca="false">VLOOKUP(E532,论文选题!A$4:B$1108,2,0)</f>
        <v>#N/A</v>
      </c>
      <c r="G532" s="17"/>
    </row>
    <row r="533" s="11" customFormat="true" ht="17.25" hidden="false" customHeight="true" outlineLevel="0" collapsed="false">
      <c r="A533" s="12" t="n">
        <v>38</v>
      </c>
      <c r="B533" s="18" t="s">
        <v>1001</v>
      </c>
      <c r="C533" s="13" t="s">
        <v>1076</v>
      </c>
      <c r="D533" s="14" t="s">
        <v>1077</v>
      </c>
      <c r="E533" s="15"/>
      <c r="F533" s="16" t="e">
        <f aca="false">VLOOKUP(E533,论文选题!A$4:B$1108,2,0)</f>
        <v>#N/A</v>
      </c>
      <c r="G533" s="17"/>
    </row>
    <row r="534" s="11" customFormat="true" ht="17.25" hidden="false" customHeight="true" outlineLevel="0" collapsed="false">
      <c r="A534" s="12" t="n">
        <v>39</v>
      </c>
      <c r="B534" s="18" t="s">
        <v>1001</v>
      </c>
      <c r="C534" s="13" t="s">
        <v>1078</v>
      </c>
      <c r="D534" s="14" t="s">
        <v>1079</v>
      </c>
      <c r="E534" s="15"/>
      <c r="F534" s="16" t="e">
        <f aca="false">VLOOKUP(E534,论文选题!A$4:B$1108,2,0)</f>
        <v>#N/A</v>
      </c>
      <c r="G534" s="17"/>
    </row>
    <row r="535" s="11" customFormat="true" ht="17.25" hidden="false" customHeight="true" outlineLevel="0" collapsed="false">
      <c r="A535" s="12" t="n">
        <v>40</v>
      </c>
      <c r="B535" s="18" t="s">
        <v>1001</v>
      </c>
      <c r="C535" s="13" t="s">
        <v>1080</v>
      </c>
      <c r="D535" s="14" t="s">
        <v>1081</v>
      </c>
      <c r="E535" s="15"/>
      <c r="F535" s="16" t="e">
        <f aca="false">VLOOKUP(E535,论文选题!A$4:B$1108,2,0)</f>
        <v>#N/A</v>
      </c>
      <c r="G535" s="17"/>
    </row>
    <row r="536" s="11" customFormat="true" ht="17.25" hidden="false" customHeight="true" outlineLevel="0" collapsed="false">
      <c r="A536" s="12" t="n">
        <v>41</v>
      </c>
      <c r="B536" s="18" t="s">
        <v>1001</v>
      </c>
      <c r="C536" s="13" t="s">
        <v>1082</v>
      </c>
      <c r="D536" s="14" t="s">
        <v>1083</v>
      </c>
      <c r="E536" s="15"/>
      <c r="F536" s="16" t="e">
        <f aca="false">VLOOKUP(E536,论文选题!A$4:B$1108,2,0)</f>
        <v>#N/A</v>
      </c>
      <c r="G536" s="17"/>
    </row>
    <row r="537" s="11" customFormat="true" ht="17.25" hidden="false" customHeight="true" outlineLevel="0" collapsed="false">
      <c r="A537" s="12" t="n">
        <v>42</v>
      </c>
      <c r="B537" s="18" t="s">
        <v>1001</v>
      </c>
      <c r="C537" s="13" t="s">
        <v>1084</v>
      </c>
      <c r="D537" s="14" t="s">
        <v>1085</v>
      </c>
      <c r="E537" s="15"/>
      <c r="F537" s="16" t="e">
        <f aca="false">VLOOKUP(E537,论文选题!A$4:B$1108,2,0)</f>
        <v>#N/A</v>
      </c>
      <c r="G537" s="17"/>
    </row>
    <row r="538" s="11" customFormat="true" ht="17.25" hidden="false" customHeight="true" outlineLevel="0" collapsed="false">
      <c r="A538" s="12" t="n">
        <v>43</v>
      </c>
      <c r="B538" s="18" t="s">
        <v>1001</v>
      </c>
      <c r="C538" s="13" t="s">
        <v>1086</v>
      </c>
      <c r="D538" s="14" t="s">
        <v>1087</v>
      </c>
      <c r="E538" s="15"/>
      <c r="F538" s="16" t="e">
        <f aca="false">VLOOKUP(E538,论文选题!A$4:B$1108,2,0)</f>
        <v>#N/A</v>
      </c>
      <c r="G538" s="17"/>
    </row>
    <row r="539" s="11" customFormat="true" ht="17.25" hidden="false" customHeight="true" outlineLevel="0" collapsed="false">
      <c r="A539" s="12" t="n">
        <v>44</v>
      </c>
      <c r="B539" s="18" t="s">
        <v>1001</v>
      </c>
      <c r="C539" s="13" t="s">
        <v>1088</v>
      </c>
      <c r="D539" s="14" t="s">
        <v>1089</v>
      </c>
      <c r="E539" s="15"/>
      <c r="F539" s="16" t="e">
        <f aca="false">VLOOKUP(E539,论文选题!A$4:B$1108,2,0)</f>
        <v>#N/A</v>
      </c>
      <c r="G539" s="17"/>
    </row>
    <row r="540" s="11" customFormat="true" ht="17.25" hidden="false" customHeight="true" outlineLevel="0" collapsed="false">
      <c r="A540" s="12" t="n">
        <v>45</v>
      </c>
      <c r="B540" s="18" t="s">
        <v>1001</v>
      </c>
      <c r="C540" s="13" t="s">
        <v>1090</v>
      </c>
      <c r="D540" s="14" t="s">
        <v>1091</v>
      </c>
      <c r="E540" s="15"/>
      <c r="F540" s="16" t="e">
        <f aca="false">VLOOKUP(E540,论文选题!A$4:B$1108,2,0)</f>
        <v>#N/A</v>
      </c>
      <c r="G540" s="17"/>
    </row>
    <row r="541" s="11" customFormat="true" ht="17.25" hidden="false" customHeight="true" outlineLevel="0" collapsed="false">
      <c r="A541" s="12" t="n">
        <v>46</v>
      </c>
      <c r="B541" s="18" t="s">
        <v>1001</v>
      </c>
      <c r="C541" s="13" t="s">
        <v>1092</v>
      </c>
      <c r="D541" s="14" t="s">
        <v>1093</v>
      </c>
      <c r="E541" s="15"/>
      <c r="F541" s="16" t="e">
        <f aca="false">VLOOKUP(E541,论文选题!A$4:B$1108,2,0)</f>
        <v>#N/A</v>
      </c>
      <c r="G541" s="17"/>
    </row>
    <row r="542" s="11" customFormat="true" ht="17.25" hidden="false" customHeight="true" outlineLevel="0" collapsed="false">
      <c r="A542" s="12" t="n">
        <v>47</v>
      </c>
      <c r="B542" s="18" t="s">
        <v>1001</v>
      </c>
      <c r="C542" s="13" t="s">
        <v>1094</v>
      </c>
      <c r="D542" s="14" t="s">
        <v>1095</v>
      </c>
      <c r="E542" s="15"/>
      <c r="F542" s="16" t="e">
        <f aca="false">VLOOKUP(E542,论文选题!A$4:B$1108,2,0)</f>
        <v>#N/A</v>
      </c>
      <c r="G542" s="17"/>
    </row>
    <row r="543" s="11" customFormat="true" ht="17.25" hidden="false" customHeight="true" outlineLevel="0" collapsed="false">
      <c r="A543" s="12" t="n">
        <v>48</v>
      </c>
      <c r="B543" s="18" t="s">
        <v>1001</v>
      </c>
      <c r="C543" s="13" t="s">
        <v>1096</v>
      </c>
      <c r="D543" s="14" t="s">
        <v>1097</v>
      </c>
      <c r="E543" s="15"/>
      <c r="F543" s="16" t="e">
        <f aca="false">VLOOKUP(E543,论文选题!A$4:B$1108,2,0)</f>
        <v>#N/A</v>
      </c>
      <c r="G543" s="17"/>
    </row>
    <row r="544" s="11" customFormat="true" ht="17.25" hidden="false" customHeight="true" outlineLevel="0" collapsed="false">
      <c r="A544" s="12" t="n">
        <v>49</v>
      </c>
      <c r="B544" s="18" t="s">
        <v>1001</v>
      </c>
      <c r="C544" s="13" t="s">
        <v>1098</v>
      </c>
      <c r="D544" s="14" t="s">
        <v>1099</v>
      </c>
      <c r="E544" s="15"/>
      <c r="F544" s="16" t="e">
        <f aca="false">VLOOKUP(E544,论文选题!A$4:B$1108,2,0)</f>
        <v>#N/A</v>
      </c>
      <c r="G544" s="17"/>
    </row>
    <row r="545" s="11" customFormat="true" ht="17.25" hidden="false" customHeight="true" outlineLevel="0" collapsed="false">
      <c r="A545" s="12" t="n">
        <v>50</v>
      </c>
      <c r="B545" s="18" t="s">
        <v>1001</v>
      </c>
      <c r="C545" s="13" t="s">
        <v>1100</v>
      </c>
      <c r="D545" s="14" t="s">
        <v>1101</v>
      </c>
      <c r="E545" s="15"/>
      <c r="F545" s="16" t="e">
        <f aca="false">VLOOKUP(E545,论文选题!A$4:B$1108,2,0)</f>
        <v>#N/A</v>
      </c>
      <c r="G545" s="17"/>
    </row>
    <row r="546" s="11" customFormat="true" ht="17.25" hidden="false" customHeight="true" outlineLevel="0" collapsed="false">
      <c r="A546" s="12" t="n">
        <v>51</v>
      </c>
      <c r="B546" s="18" t="s">
        <v>1001</v>
      </c>
      <c r="C546" s="13" t="s">
        <v>1102</v>
      </c>
      <c r="D546" s="14" t="s">
        <v>1103</v>
      </c>
      <c r="E546" s="15"/>
      <c r="F546" s="16" t="e">
        <f aca="false">VLOOKUP(E546,论文选题!A$4:B$1108,2,0)</f>
        <v>#N/A</v>
      </c>
      <c r="G546" s="17"/>
    </row>
    <row r="547" s="11" customFormat="true" ht="17.25" hidden="false" customHeight="true" outlineLevel="0" collapsed="false">
      <c r="A547" s="12" t="n">
        <v>52</v>
      </c>
      <c r="B547" s="18" t="s">
        <v>1001</v>
      </c>
      <c r="C547" s="13" t="s">
        <v>1104</v>
      </c>
      <c r="D547" s="14" t="s">
        <v>1105</v>
      </c>
      <c r="E547" s="15"/>
      <c r="F547" s="16" t="e">
        <f aca="false">VLOOKUP(E547,论文选题!A$4:B$1108,2,0)</f>
        <v>#N/A</v>
      </c>
      <c r="G547" s="17"/>
    </row>
    <row r="548" s="11" customFormat="true" ht="17.25" hidden="false" customHeight="true" outlineLevel="0" collapsed="false">
      <c r="A548" s="12" t="n">
        <v>53</v>
      </c>
      <c r="B548" s="18" t="s">
        <v>1001</v>
      </c>
      <c r="C548" s="13" t="s">
        <v>1106</v>
      </c>
      <c r="D548" s="14" t="s">
        <v>1107</v>
      </c>
      <c r="E548" s="15"/>
      <c r="F548" s="16" t="e">
        <f aca="false">VLOOKUP(E548,论文选题!A$4:B$1108,2,0)</f>
        <v>#N/A</v>
      </c>
      <c r="G548" s="17"/>
    </row>
    <row r="549" s="11" customFormat="true" ht="17.25" hidden="false" customHeight="true" outlineLevel="0" collapsed="false">
      <c r="A549" s="12" t="n">
        <v>54</v>
      </c>
      <c r="B549" s="18" t="s">
        <v>1001</v>
      </c>
      <c r="C549" s="13" t="s">
        <v>1108</v>
      </c>
      <c r="D549" s="14" t="s">
        <v>1109</v>
      </c>
      <c r="E549" s="15"/>
      <c r="F549" s="16" t="e">
        <f aca="false">VLOOKUP(E549,论文选题!A$4:B$1108,2,0)</f>
        <v>#N/A</v>
      </c>
      <c r="G549" s="17"/>
    </row>
    <row r="550" s="11" customFormat="true" ht="17.25" hidden="false" customHeight="true" outlineLevel="0" collapsed="false">
      <c r="A550" s="12" t="n">
        <v>55</v>
      </c>
      <c r="B550" s="18" t="s">
        <v>1001</v>
      </c>
      <c r="C550" s="13" t="s">
        <v>1110</v>
      </c>
      <c r="D550" s="14" t="s">
        <v>1111</v>
      </c>
      <c r="E550" s="15"/>
      <c r="F550" s="16" t="e">
        <f aca="false">VLOOKUP(E550,论文选题!A$4:B$1108,2,0)</f>
        <v>#N/A</v>
      </c>
      <c r="G550" s="17"/>
    </row>
    <row r="551" s="11" customFormat="true" ht="17.25" hidden="false" customHeight="true" outlineLevel="0" collapsed="false">
      <c r="A551" s="12" t="n">
        <v>56</v>
      </c>
      <c r="B551" s="18" t="s">
        <v>1001</v>
      </c>
      <c r="C551" s="13" t="s">
        <v>1112</v>
      </c>
      <c r="D551" s="14" t="s">
        <v>1113</v>
      </c>
      <c r="E551" s="15"/>
      <c r="F551" s="16" t="e">
        <f aca="false">VLOOKUP(E551,论文选题!A$4:B$1108,2,0)</f>
        <v>#N/A</v>
      </c>
      <c r="G551" s="17"/>
    </row>
    <row r="552" s="11" customFormat="true" ht="17.25" hidden="false" customHeight="true" outlineLevel="0" collapsed="false">
      <c r="A552" s="12" t="n">
        <v>57</v>
      </c>
      <c r="B552" s="18" t="s">
        <v>1001</v>
      </c>
      <c r="C552" s="13" t="s">
        <v>1114</v>
      </c>
      <c r="D552" s="14" t="s">
        <v>1115</v>
      </c>
      <c r="E552" s="15"/>
      <c r="F552" s="16" t="e">
        <f aca="false">VLOOKUP(E552,论文选题!A$4:B$1108,2,0)</f>
        <v>#N/A</v>
      </c>
      <c r="G552" s="17"/>
    </row>
    <row r="553" s="11" customFormat="true" ht="17.25" hidden="false" customHeight="true" outlineLevel="0" collapsed="false">
      <c r="A553" s="12" t="n">
        <v>58</v>
      </c>
      <c r="B553" s="18" t="s">
        <v>1001</v>
      </c>
      <c r="C553" s="13" t="s">
        <v>1116</v>
      </c>
      <c r="D553" s="14" t="s">
        <v>1117</v>
      </c>
      <c r="E553" s="15"/>
      <c r="F553" s="16" t="e">
        <f aca="false">VLOOKUP(E553,论文选题!A$4:B$1108,2,0)</f>
        <v>#N/A</v>
      </c>
      <c r="G553" s="17"/>
    </row>
    <row r="554" s="11" customFormat="true" ht="17.25" hidden="false" customHeight="true" outlineLevel="0" collapsed="false">
      <c r="A554" s="12" t="n">
        <v>59</v>
      </c>
      <c r="B554" s="18" t="s">
        <v>1001</v>
      </c>
      <c r="C554" s="13" t="s">
        <v>1118</v>
      </c>
      <c r="D554" s="14" t="s">
        <v>1119</v>
      </c>
      <c r="E554" s="15"/>
      <c r="F554" s="16" t="e">
        <f aca="false">VLOOKUP(E554,论文选题!A$4:B$1108,2,0)</f>
        <v>#N/A</v>
      </c>
      <c r="G554" s="17"/>
    </row>
    <row r="555" s="11" customFormat="true" ht="17.25" hidden="false" customHeight="true" outlineLevel="0" collapsed="false">
      <c r="A555" s="12" t="n">
        <v>60</v>
      </c>
      <c r="B555" s="18" t="s">
        <v>1001</v>
      </c>
      <c r="C555" s="13" t="s">
        <v>1120</v>
      </c>
      <c r="D555" s="14" t="s">
        <v>1121</v>
      </c>
      <c r="E555" s="15"/>
      <c r="F555" s="16" t="e">
        <f aca="false">VLOOKUP(E555,论文选题!A$4:B$1108,2,0)</f>
        <v>#N/A</v>
      </c>
      <c r="G555" s="17"/>
    </row>
    <row r="556" s="11" customFormat="true" ht="17.25" hidden="false" customHeight="true" outlineLevel="0" collapsed="false">
      <c r="A556" s="12" t="n">
        <v>1</v>
      </c>
      <c r="B556" s="18" t="s">
        <v>1122</v>
      </c>
      <c r="C556" s="13" t="s">
        <v>1123</v>
      </c>
      <c r="D556" s="14" t="s">
        <v>1124</v>
      </c>
      <c r="E556" s="15"/>
      <c r="F556" s="16" t="e">
        <f aca="false">VLOOKUP(E556,论文选题!A$4:B$1108,2,0)</f>
        <v>#N/A</v>
      </c>
      <c r="G556" s="17"/>
    </row>
    <row r="557" s="11" customFormat="true" ht="17.25" hidden="false" customHeight="true" outlineLevel="0" collapsed="false">
      <c r="A557" s="12" t="n">
        <v>2</v>
      </c>
      <c r="B557" s="18" t="s">
        <v>1122</v>
      </c>
      <c r="C557" s="13" t="s">
        <v>1125</v>
      </c>
      <c r="D557" s="14" t="s">
        <v>1126</v>
      </c>
      <c r="E557" s="15"/>
      <c r="F557" s="16" t="e">
        <f aca="false">VLOOKUP(E557,论文选题!A$4:B$1108,2,0)</f>
        <v>#N/A</v>
      </c>
      <c r="G557" s="17"/>
    </row>
    <row r="558" s="11" customFormat="true" ht="17.25" hidden="false" customHeight="true" outlineLevel="0" collapsed="false">
      <c r="A558" s="12" t="n">
        <v>3</v>
      </c>
      <c r="B558" s="18" t="s">
        <v>1122</v>
      </c>
      <c r="C558" s="13" t="s">
        <v>1127</v>
      </c>
      <c r="D558" s="14" t="s">
        <v>1128</v>
      </c>
      <c r="E558" s="15"/>
      <c r="F558" s="16" t="e">
        <f aca="false">VLOOKUP(E558,论文选题!A$4:B$1108,2,0)</f>
        <v>#N/A</v>
      </c>
      <c r="G558" s="17"/>
    </row>
    <row r="559" s="11" customFormat="true" ht="17.25" hidden="false" customHeight="true" outlineLevel="0" collapsed="false">
      <c r="A559" s="12" t="n">
        <v>4</v>
      </c>
      <c r="B559" s="18" t="s">
        <v>1122</v>
      </c>
      <c r="C559" s="13" t="s">
        <v>1129</v>
      </c>
      <c r="D559" s="14" t="s">
        <v>1130</v>
      </c>
      <c r="E559" s="15"/>
      <c r="F559" s="16" t="e">
        <f aca="false">VLOOKUP(E559,论文选题!A$4:B$1108,2,0)</f>
        <v>#N/A</v>
      </c>
      <c r="G559" s="17"/>
    </row>
    <row r="560" s="11" customFormat="true" ht="17.25" hidden="false" customHeight="true" outlineLevel="0" collapsed="false">
      <c r="A560" s="12" t="n">
        <v>5</v>
      </c>
      <c r="B560" s="18" t="s">
        <v>1122</v>
      </c>
      <c r="C560" s="13" t="s">
        <v>1131</v>
      </c>
      <c r="D560" s="14" t="s">
        <v>1132</v>
      </c>
      <c r="E560" s="15"/>
      <c r="F560" s="16" t="e">
        <f aca="false">VLOOKUP(E560,论文选题!A$4:B$1108,2,0)</f>
        <v>#N/A</v>
      </c>
      <c r="G560" s="17"/>
    </row>
    <row r="561" s="11" customFormat="true" ht="17.25" hidden="false" customHeight="true" outlineLevel="0" collapsed="false">
      <c r="A561" s="12" t="n">
        <v>6</v>
      </c>
      <c r="B561" s="18" t="s">
        <v>1122</v>
      </c>
      <c r="C561" s="13" t="s">
        <v>1133</v>
      </c>
      <c r="D561" s="14" t="s">
        <v>1134</v>
      </c>
      <c r="E561" s="15"/>
      <c r="F561" s="16" t="e">
        <f aca="false">VLOOKUP(E561,论文选题!A$4:B$1108,2,0)</f>
        <v>#N/A</v>
      </c>
      <c r="G561" s="17"/>
    </row>
    <row r="562" s="11" customFormat="true" ht="17.25" hidden="false" customHeight="true" outlineLevel="0" collapsed="false">
      <c r="A562" s="12" t="n">
        <v>7</v>
      </c>
      <c r="B562" s="18" t="s">
        <v>1122</v>
      </c>
      <c r="C562" s="13" t="s">
        <v>1135</v>
      </c>
      <c r="D562" s="14" t="s">
        <v>1136</v>
      </c>
      <c r="E562" s="15"/>
      <c r="F562" s="16" t="e">
        <f aca="false">VLOOKUP(E562,论文选题!A$4:B$1108,2,0)</f>
        <v>#N/A</v>
      </c>
      <c r="G562" s="17"/>
    </row>
    <row r="563" s="11" customFormat="true" ht="17.25" hidden="false" customHeight="true" outlineLevel="0" collapsed="false">
      <c r="A563" s="12" t="n">
        <v>8</v>
      </c>
      <c r="B563" s="18" t="s">
        <v>1122</v>
      </c>
      <c r="C563" s="13" t="s">
        <v>1137</v>
      </c>
      <c r="D563" s="14" t="s">
        <v>1138</v>
      </c>
      <c r="E563" s="15"/>
      <c r="F563" s="16" t="e">
        <f aca="false">VLOOKUP(E563,论文选题!A$4:B$1108,2,0)</f>
        <v>#N/A</v>
      </c>
      <c r="G563" s="17"/>
    </row>
    <row r="564" s="11" customFormat="true" ht="17.25" hidden="false" customHeight="true" outlineLevel="0" collapsed="false">
      <c r="A564" s="12" t="n">
        <v>9</v>
      </c>
      <c r="B564" s="18" t="s">
        <v>1122</v>
      </c>
      <c r="C564" s="13" t="s">
        <v>1139</v>
      </c>
      <c r="D564" s="14" t="s">
        <v>1140</v>
      </c>
      <c r="E564" s="15"/>
      <c r="F564" s="16" t="e">
        <f aca="false">VLOOKUP(E564,论文选题!A$4:B$1108,2,0)</f>
        <v>#N/A</v>
      </c>
      <c r="G564" s="17"/>
    </row>
    <row r="565" s="11" customFormat="true" ht="17.25" hidden="false" customHeight="true" outlineLevel="0" collapsed="false">
      <c r="A565" s="12" t="n">
        <v>10</v>
      </c>
      <c r="B565" s="18" t="s">
        <v>1122</v>
      </c>
      <c r="C565" s="13" t="s">
        <v>1141</v>
      </c>
      <c r="D565" s="14" t="s">
        <v>1142</v>
      </c>
      <c r="E565" s="15"/>
      <c r="F565" s="16" t="e">
        <f aca="false">VLOOKUP(E565,论文选题!A$4:B$1108,2,0)</f>
        <v>#N/A</v>
      </c>
      <c r="G565" s="17"/>
    </row>
    <row r="566" s="11" customFormat="true" ht="17.25" hidden="false" customHeight="true" outlineLevel="0" collapsed="false">
      <c r="A566" s="12" t="n">
        <v>11</v>
      </c>
      <c r="B566" s="18" t="s">
        <v>1122</v>
      </c>
      <c r="C566" s="13" t="s">
        <v>1143</v>
      </c>
      <c r="D566" s="14" t="s">
        <v>1144</v>
      </c>
      <c r="E566" s="15"/>
      <c r="F566" s="16" t="e">
        <f aca="false">VLOOKUP(E566,论文选题!A$4:B$1108,2,0)</f>
        <v>#N/A</v>
      </c>
      <c r="G566" s="17"/>
    </row>
    <row r="567" s="11" customFormat="true" ht="17.25" hidden="false" customHeight="true" outlineLevel="0" collapsed="false">
      <c r="A567" s="12" t="n">
        <v>12</v>
      </c>
      <c r="B567" s="18" t="s">
        <v>1122</v>
      </c>
      <c r="C567" s="13" t="s">
        <v>1145</v>
      </c>
      <c r="D567" s="14" t="s">
        <v>1146</v>
      </c>
      <c r="E567" s="15"/>
      <c r="F567" s="16" t="e">
        <f aca="false">VLOOKUP(E567,论文选题!A$4:B$1108,2,0)</f>
        <v>#N/A</v>
      </c>
      <c r="G567" s="17"/>
    </row>
    <row r="568" s="11" customFormat="true" ht="17.25" hidden="false" customHeight="true" outlineLevel="0" collapsed="false">
      <c r="A568" s="12" t="n">
        <v>13</v>
      </c>
      <c r="B568" s="18" t="s">
        <v>1122</v>
      </c>
      <c r="C568" s="13" t="s">
        <v>1147</v>
      </c>
      <c r="D568" s="14" t="s">
        <v>1148</v>
      </c>
      <c r="E568" s="15"/>
      <c r="F568" s="16" t="e">
        <f aca="false">VLOOKUP(E568,论文选题!A$4:B$1108,2,0)</f>
        <v>#N/A</v>
      </c>
      <c r="G568" s="17"/>
    </row>
    <row r="569" s="11" customFormat="true" ht="17.25" hidden="false" customHeight="true" outlineLevel="0" collapsed="false">
      <c r="A569" s="12" t="n">
        <v>14</v>
      </c>
      <c r="B569" s="18" t="s">
        <v>1122</v>
      </c>
      <c r="C569" s="13" t="s">
        <v>1149</v>
      </c>
      <c r="D569" s="14" t="s">
        <v>1150</v>
      </c>
      <c r="E569" s="15"/>
      <c r="F569" s="16" t="e">
        <f aca="false">VLOOKUP(E569,论文选题!A$4:B$1108,2,0)</f>
        <v>#N/A</v>
      </c>
      <c r="G569" s="17"/>
    </row>
    <row r="570" s="11" customFormat="true" ht="17.25" hidden="false" customHeight="true" outlineLevel="0" collapsed="false">
      <c r="A570" s="12" t="n">
        <v>15</v>
      </c>
      <c r="B570" s="18" t="s">
        <v>1122</v>
      </c>
      <c r="C570" s="13" t="s">
        <v>1151</v>
      </c>
      <c r="D570" s="14" t="s">
        <v>1152</v>
      </c>
      <c r="E570" s="15"/>
      <c r="F570" s="16" t="e">
        <f aca="false">VLOOKUP(E570,论文选题!A$4:B$1108,2,0)</f>
        <v>#N/A</v>
      </c>
      <c r="G570" s="17"/>
    </row>
    <row r="571" s="11" customFormat="true" ht="17.25" hidden="false" customHeight="true" outlineLevel="0" collapsed="false">
      <c r="A571" s="12" t="n">
        <v>16</v>
      </c>
      <c r="B571" s="18" t="s">
        <v>1122</v>
      </c>
      <c r="C571" s="13" t="s">
        <v>1153</v>
      </c>
      <c r="D571" s="14" t="s">
        <v>1154</v>
      </c>
      <c r="E571" s="15"/>
      <c r="F571" s="16" t="e">
        <f aca="false">VLOOKUP(E571,论文选题!A$4:B$1108,2,0)</f>
        <v>#N/A</v>
      </c>
      <c r="G571" s="17"/>
    </row>
    <row r="572" s="11" customFormat="true" ht="17.25" hidden="false" customHeight="true" outlineLevel="0" collapsed="false">
      <c r="A572" s="12" t="n">
        <v>17</v>
      </c>
      <c r="B572" s="18" t="s">
        <v>1122</v>
      </c>
      <c r="C572" s="13" t="s">
        <v>1155</v>
      </c>
      <c r="D572" s="14" t="s">
        <v>1156</v>
      </c>
      <c r="E572" s="15"/>
      <c r="F572" s="16" t="e">
        <f aca="false">VLOOKUP(E572,论文选题!A$4:B$1108,2,0)</f>
        <v>#N/A</v>
      </c>
      <c r="G572" s="17"/>
    </row>
    <row r="573" s="11" customFormat="true" ht="17.25" hidden="false" customHeight="true" outlineLevel="0" collapsed="false">
      <c r="A573" s="12" t="n">
        <v>18</v>
      </c>
      <c r="B573" s="18" t="s">
        <v>1122</v>
      </c>
      <c r="C573" s="13" t="s">
        <v>1157</v>
      </c>
      <c r="D573" s="14" t="s">
        <v>1158</v>
      </c>
      <c r="E573" s="15"/>
      <c r="F573" s="16" t="e">
        <f aca="false">VLOOKUP(E573,论文选题!A$4:B$1108,2,0)</f>
        <v>#N/A</v>
      </c>
      <c r="G573" s="17"/>
    </row>
    <row r="574" s="11" customFormat="true" ht="17.25" hidden="false" customHeight="true" outlineLevel="0" collapsed="false">
      <c r="A574" s="12" t="n">
        <v>19</v>
      </c>
      <c r="B574" s="18" t="s">
        <v>1122</v>
      </c>
      <c r="C574" s="13" t="s">
        <v>1159</v>
      </c>
      <c r="D574" s="14" t="s">
        <v>1160</v>
      </c>
      <c r="E574" s="15"/>
      <c r="F574" s="16" t="e">
        <f aca="false">VLOOKUP(E574,论文选题!A$4:B$1108,2,0)</f>
        <v>#N/A</v>
      </c>
      <c r="G574" s="17"/>
    </row>
    <row r="575" s="11" customFormat="true" ht="17.25" hidden="false" customHeight="true" outlineLevel="0" collapsed="false">
      <c r="A575" s="12" t="n">
        <v>20</v>
      </c>
      <c r="B575" s="18" t="s">
        <v>1122</v>
      </c>
      <c r="C575" s="13" t="s">
        <v>1161</v>
      </c>
      <c r="D575" s="14" t="s">
        <v>1162</v>
      </c>
      <c r="E575" s="15"/>
      <c r="F575" s="16" t="e">
        <f aca="false">VLOOKUP(E575,论文选题!A$4:B$1108,2,0)</f>
        <v>#N/A</v>
      </c>
      <c r="G575" s="17"/>
    </row>
    <row r="576" s="11" customFormat="true" ht="17.25" hidden="false" customHeight="true" outlineLevel="0" collapsed="false">
      <c r="A576" s="12" t="n">
        <v>21</v>
      </c>
      <c r="B576" s="18" t="s">
        <v>1122</v>
      </c>
      <c r="C576" s="13" t="s">
        <v>1163</v>
      </c>
      <c r="D576" s="14" t="s">
        <v>1164</v>
      </c>
      <c r="E576" s="15"/>
      <c r="F576" s="16" t="e">
        <f aca="false">VLOOKUP(E576,论文选题!A$4:B$1108,2,0)</f>
        <v>#N/A</v>
      </c>
      <c r="G576" s="17"/>
    </row>
    <row r="577" s="11" customFormat="true" ht="17.25" hidden="false" customHeight="true" outlineLevel="0" collapsed="false">
      <c r="A577" s="12" t="n">
        <v>22</v>
      </c>
      <c r="B577" s="18" t="s">
        <v>1122</v>
      </c>
      <c r="C577" s="13" t="s">
        <v>1165</v>
      </c>
      <c r="D577" s="14" t="s">
        <v>1166</v>
      </c>
      <c r="E577" s="15"/>
      <c r="F577" s="16" t="e">
        <f aca="false">VLOOKUP(E577,论文选题!A$4:B$1108,2,0)</f>
        <v>#N/A</v>
      </c>
      <c r="G577" s="17"/>
    </row>
    <row r="578" s="11" customFormat="true" ht="17.25" hidden="false" customHeight="true" outlineLevel="0" collapsed="false">
      <c r="A578" s="12" t="n">
        <v>23</v>
      </c>
      <c r="B578" s="18" t="s">
        <v>1122</v>
      </c>
      <c r="C578" s="13" t="s">
        <v>1167</v>
      </c>
      <c r="D578" s="14" t="s">
        <v>1168</v>
      </c>
      <c r="E578" s="15"/>
      <c r="F578" s="16" t="e">
        <f aca="false">VLOOKUP(E578,论文选题!A$4:B$1108,2,0)</f>
        <v>#N/A</v>
      </c>
      <c r="G578" s="17"/>
    </row>
    <row r="579" s="11" customFormat="true" ht="17.25" hidden="false" customHeight="true" outlineLevel="0" collapsed="false">
      <c r="A579" s="12" t="n">
        <v>24</v>
      </c>
      <c r="B579" s="18" t="s">
        <v>1122</v>
      </c>
      <c r="C579" s="13" t="s">
        <v>1169</v>
      </c>
      <c r="D579" s="14" t="s">
        <v>1170</v>
      </c>
      <c r="E579" s="15"/>
      <c r="F579" s="16" t="e">
        <f aca="false">VLOOKUP(E579,论文选题!A$4:B$1108,2,0)</f>
        <v>#N/A</v>
      </c>
      <c r="G579" s="17"/>
    </row>
    <row r="580" s="11" customFormat="true" ht="17.25" hidden="false" customHeight="true" outlineLevel="0" collapsed="false">
      <c r="A580" s="12" t="n">
        <v>25</v>
      </c>
      <c r="B580" s="18" t="s">
        <v>1122</v>
      </c>
      <c r="C580" s="13" t="s">
        <v>1171</v>
      </c>
      <c r="D580" s="14" t="s">
        <v>1172</v>
      </c>
      <c r="E580" s="15"/>
      <c r="F580" s="16" t="e">
        <f aca="false">VLOOKUP(E580,论文选题!A$4:B$1108,2,0)</f>
        <v>#N/A</v>
      </c>
      <c r="G580" s="17"/>
    </row>
    <row r="581" s="11" customFormat="true" ht="17.25" hidden="false" customHeight="true" outlineLevel="0" collapsed="false">
      <c r="A581" s="12" t="n">
        <v>26</v>
      </c>
      <c r="B581" s="18" t="s">
        <v>1122</v>
      </c>
      <c r="C581" s="13" t="s">
        <v>1173</v>
      </c>
      <c r="D581" s="14" t="s">
        <v>456</v>
      </c>
      <c r="E581" s="15"/>
      <c r="F581" s="16" t="e">
        <f aca="false">VLOOKUP(E581,论文选题!A$4:B$1108,2,0)</f>
        <v>#N/A</v>
      </c>
      <c r="G581" s="17"/>
    </row>
    <row r="582" s="11" customFormat="true" ht="17.25" hidden="false" customHeight="true" outlineLevel="0" collapsed="false">
      <c r="A582" s="12" t="n">
        <v>27</v>
      </c>
      <c r="B582" s="18" t="s">
        <v>1122</v>
      </c>
      <c r="C582" s="13" t="s">
        <v>1174</v>
      </c>
      <c r="D582" s="14" t="s">
        <v>1175</v>
      </c>
      <c r="E582" s="15"/>
      <c r="F582" s="16" t="e">
        <f aca="false">VLOOKUP(E582,论文选题!A$4:B$1108,2,0)</f>
        <v>#N/A</v>
      </c>
      <c r="G582" s="17"/>
    </row>
    <row r="583" s="11" customFormat="true" ht="17.25" hidden="false" customHeight="true" outlineLevel="0" collapsed="false">
      <c r="A583" s="12" t="n">
        <v>28</v>
      </c>
      <c r="B583" s="18" t="s">
        <v>1122</v>
      </c>
      <c r="C583" s="13" t="s">
        <v>1176</v>
      </c>
      <c r="D583" s="14" t="s">
        <v>1177</v>
      </c>
      <c r="E583" s="15"/>
      <c r="F583" s="16" t="e">
        <f aca="false">VLOOKUP(E583,论文选题!A$4:B$1108,2,0)</f>
        <v>#N/A</v>
      </c>
      <c r="G583" s="17"/>
    </row>
    <row r="584" s="11" customFormat="true" ht="17.25" hidden="false" customHeight="true" outlineLevel="0" collapsed="false">
      <c r="A584" s="12" t="n">
        <v>29</v>
      </c>
      <c r="B584" s="18" t="s">
        <v>1122</v>
      </c>
      <c r="C584" s="13" t="s">
        <v>1178</v>
      </c>
      <c r="D584" s="14" t="s">
        <v>1179</v>
      </c>
      <c r="E584" s="15"/>
      <c r="F584" s="16" t="e">
        <f aca="false">VLOOKUP(E584,论文选题!A$4:B$1108,2,0)</f>
        <v>#N/A</v>
      </c>
      <c r="G584" s="17"/>
    </row>
    <row r="585" s="11" customFormat="true" ht="17.25" hidden="false" customHeight="true" outlineLevel="0" collapsed="false">
      <c r="A585" s="12" t="n">
        <v>30</v>
      </c>
      <c r="B585" s="18" t="s">
        <v>1122</v>
      </c>
      <c r="C585" s="13" t="s">
        <v>1180</v>
      </c>
      <c r="D585" s="14" t="s">
        <v>1181</v>
      </c>
      <c r="E585" s="15"/>
      <c r="F585" s="16" t="e">
        <f aca="false">VLOOKUP(E585,论文选题!A$4:B$1108,2,0)</f>
        <v>#N/A</v>
      </c>
      <c r="G585" s="17"/>
    </row>
    <row r="586" s="11" customFormat="true" ht="17.25" hidden="false" customHeight="true" outlineLevel="0" collapsed="false">
      <c r="A586" s="12" t="n">
        <v>31</v>
      </c>
      <c r="B586" s="18" t="s">
        <v>1122</v>
      </c>
      <c r="C586" s="13" t="s">
        <v>1182</v>
      </c>
      <c r="D586" s="14" t="s">
        <v>1183</v>
      </c>
      <c r="E586" s="15"/>
      <c r="F586" s="16" t="e">
        <f aca="false">VLOOKUP(E586,论文选题!A$4:B$1108,2,0)</f>
        <v>#N/A</v>
      </c>
      <c r="G586" s="17"/>
    </row>
    <row r="587" s="11" customFormat="true" ht="17.25" hidden="false" customHeight="true" outlineLevel="0" collapsed="false">
      <c r="A587" s="12" t="n">
        <v>32</v>
      </c>
      <c r="B587" s="18" t="s">
        <v>1122</v>
      </c>
      <c r="C587" s="13" t="s">
        <v>1184</v>
      </c>
      <c r="D587" s="14" t="s">
        <v>1185</v>
      </c>
      <c r="E587" s="15"/>
      <c r="F587" s="16" t="e">
        <f aca="false">VLOOKUP(E587,论文选题!A$4:B$1108,2,0)</f>
        <v>#N/A</v>
      </c>
      <c r="G587" s="17"/>
    </row>
    <row r="588" s="11" customFormat="true" ht="17.25" hidden="false" customHeight="true" outlineLevel="0" collapsed="false">
      <c r="A588" s="12" t="n">
        <v>33</v>
      </c>
      <c r="B588" s="18" t="s">
        <v>1122</v>
      </c>
      <c r="C588" s="13" t="s">
        <v>1186</v>
      </c>
      <c r="D588" s="14" t="s">
        <v>1187</v>
      </c>
      <c r="E588" s="15"/>
      <c r="F588" s="16" t="e">
        <f aca="false">VLOOKUP(E588,论文选题!A$4:B$1108,2,0)</f>
        <v>#N/A</v>
      </c>
      <c r="G588" s="17"/>
    </row>
    <row r="589" s="11" customFormat="true" ht="17.25" hidden="false" customHeight="true" outlineLevel="0" collapsed="false">
      <c r="A589" s="12" t="n">
        <v>34</v>
      </c>
      <c r="B589" s="18" t="s">
        <v>1122</v>
      </c>
      <c r="C589" s="13" t="s">
        <v>1188</v>
      </c>
      <c r="D589" s="14" t="s">
        <v>1189</v>
      </c>
      <c r="E589" s="15"/>
      <c r="F589" s="16" t="e">
        <f aca="false">VLOOKUP(E589,论文选题!A$4:B$1108,2,0)</f>
        <v>#N/A</v>
      </c>
      <c r="G589" s="17"/>
    </row>
    <row r="590" s="11" customFormat="true" ht="17.25" hidden="false" customHeight="true" outlineLevel="0" collapsed="false">
      <c r="A590" s="12" t="n">
        <v>35</v>
      </c>
      <c r="B590" s="18" t="s">
        <v>1122</v>
      </c>
      <c r="C590" s="13" t="s">
        <v>1190</v>
      </c>
      <c r="D590" s="14" t="s">
        <v>1191</v>
      </c>
      <c r="E590" s="15"/>
      <c r="F590" s="16" t="e">
        <f aca="false">VLOOKUP(E590,论文选题!A$4:B$1108,2,0)</f>
        <v>#N/A</v>
      </c>
      <c r="G590" s="17"/>
    </row>
    <row r="591" s="11" customFormat="true" ht="17.25" hidden="false" customHeight="true" outlineLevel="0" collapsed="false">
      <c r="A591" s="12" t="n">
        <v>36</v>
      </c>
      <c r="B591" s="18" t="s">
        <v>1122</v>
      </c>
      <c r="C591" s="13" t="s">
        <v>1192</v>
      </c>
      <c r="D591" s="14" t="s">
        <v>1193</v>
      </c>
      <c r="E591" s="15"/>
      <c r="F591" s="16" t="e">
        <f aca="false">VLOOKUP(E591,论文选题!A$4:B$1108,2,0)</f>
        <v>#N/A</v>
      </c>
      <c r="G591" s="17"/>
    </row>
    <row r="592" s="11" customFormat="true" ht="17.25" hidden="false" customHeight="true" outlineLevel="0" collapsed="false">
      <c r="A592" s="12" t="n">
        <v>37</v>
      </c>
      <c r="B592" s="18" t="s">
        <v>1122</v>
      </c>
      <c r="C592" s="13" t="s">
        <v>1194</v>
      </c>
      <c r="D592" s="14" t="s">
        <v>1195</v>
      </c>
      <c r="E592" s="15"/>
      <c r="F592" s="16" t="e">
        <f aca="false">VLOOKUP(E592,论文选题!A$4:B$1108,2,0)</f>
        <v>#N/A</v>
      </c>
      <c r="G592" s="17"/>
    </row>
    <row r="593" s="11" customFormat="true" ht="17.25" hidden="false" customHeight="true" outlineLevel="0" collapsed="false">
      <c r="A593" s="12" t="n">
        <v>38</v>
      </c>
      <c r="B593" s="18" t="s">
        <v>1122</v>
      </c>
      <c r="C593" s="13" t="s">
        <v>1196</v>
      </c>
      <c r="D593" s="14" t="s">
        <v>1197</v>
      </c>
      <c r="E593" s="15"/>
      <c r="F593" s="16" t="e">
        <f aca="false">VLOOKUP(E593,论文选题!A$4:B$1108,2,0)</f>
        <v>#N/A</v>
      </c>
      <c r="G593" s="17"/>
    </row>
    <row r="594" s="11" customFormat="true" ht="17.25" hidden="false" customHeight="true" outlineLevel="0" collapsed="false">
      <c r="A594" s="12" t="n">
        <v>39</v>
      </c>
      <c r="B594" s="18" t="s">
        <v>1122</v>
      </c>
      <c r="C594" s="13" t="s">
        <v>1198</v>
      </c>
      <c r="D594" s="14" t="s">
        <v>1199</v>
      </c>
      <c r="E594" s="15"/>
      <c r="F594" s="16" t="e">
        <f aca="false">VLOOKUP(E594,论文选题!A$4:B$1108,2,0)</f>
        <v>#N/A</v>
      </c>
      <c r="G594" s="17"/>
    </row>
    <row r="595" s="11" customFormat="true" ht="17.25" hidden="false" customHeight="true" outlineLevel="0" collapsed="false">
      <c r="A595" s="12" t="n">
        <v>40</v>
      </c>
      <c r="B595" s="18" t="s">
        <v>1122</v>
      </c>
      <c r="C595" s="13" t="s">
        <v>1200</v>
      </c>
      <c r="D595" s="14" t="s">
        <v>1201</v>
      </c>
      <c r="E595" s="15"/>
      <c r="F595" s="16" t="e">
        <f aca="false">VLOOKUP(E595,论文选题!A$4:B$1108,2,0)</f>
        <v>#N/A</v>
      </c>
      <c r="G595" s="17"/>
    </row>
    <row r="596" s="11" customFormat="true" ht="17.25" hidden="false" customHeight="true" outlineLevel="0" collapsed="false">
      <c r="A596" s="12" t="n">
        <v>41</v>
      </c>
      <c r="B596" s="18" t="s">
        <v>1122</v>
      </c>
      <c r="C596" s="13" t="s">
        <v>1202</v>
      </c>
      <c r="D596" s="14" t="s">
        <v>1203</v>
      </c>
      <c r="E596" s="15"/>
      <c r="F596" s="16" t="e">
        <f aca="false">VLOOKUP(E596,论文选题!A$4:B$1108,2,0)</f>
        <v>#N/A</v>
      </c>
      <c r="G596" s="17"/>
    </row>
    <row r="597" s="11" customFormat="true" ht="17.25" hidden="false" customHeight="true" outlineLevel="0" collapsed="false">
      <c r="A597" s="12" t="n">
        <v>42</v>
      </c>
      <c r="B597" s="18" t="s">
        <v>1122</v>
      </c>
      <c r="C597" s="13" t="s">
        <v>1204</v>
      </c>
      <c r="D597" s="14" t="s">
        <v>1205</v>
      </c>
      <c r="E597" s="15"/>
      <c r="F597" s="16" t="e">
        <f aca="false">VLOOKUP(E597,论文选题!A$4:B$1108,2,0)</f>
        <v>#N/A</v>
      </c>
      <c r="G597" s="17"/>
    </row>
    <row r="598" s="11" customFormat="true" ht="17.25" hidden="false" customHeight="true" outlineLevel="0" collapsed="false">
      <c r="A598" s="12" t="n">
        <v>43</v>
      </c>
      <c r="B598" s="18" t="s">
        <v>1122</v>
      </c>
      <c r="C598" s="13" t="s">
        <v>1206</v>
      </c>
      <c r="D598" s="14" t="s">
        <v>1207</v>
      </c>
      <c r="E598" s="15"/>
      <c r="F598" s="16" t="e">
        <f aca="false">VLOOKUP(E598,论文选题!A$4:B$1108,2,0)</f>
        <v>#N/A</v>
      </c>
      <c r="G598" s="17"/>
    </row>
    <row r="599" s="11" customFormat="true" ht="17.25" hidden="false" customHeight="true" outlineLevel="0" collapsed="false">
      <c r="A599" s="12" t="n">
        <v>44</v>
      </c>
      <c r="B599" s="18" t="s">
        <v>1122</v>
      </c>
      <c r="C599" s="13" t="s">
        <v>1208</v>
      </c>
      <c r="D599" s="14" t="s">
        <v>1209</v>
      </c>
      <c r="E599" s="15"/>
      <c r="F599" s="16" t="e">
        <f aca="false">VLOOKUP(E599,论文选题!A$4:B$1108,2,0)</f>
        <v>#N/A</v>
      </c>
      <c r="G599" s="17"/>
    </row>
    <row r="600" s="11" customFormat="true" ht="17.25" hidden="false" customHeight="true" outlineLevel="0" collapsed="false">
      <c r="A600" s="12" t="n">
        <v>45</v>
      </c>
      <c r="B600" s="18" t="s">
        <v>1122</v>
      </c>
      <c r="C600" s="13" t="s">
        <v>1210</v>
      </c>
      <c r="D600" s="14" t="s">
        <v>1211</v>
      </c>
      <c r="E600" s="15"/>
      <c r="F600" s="16" t="e">
        <f aca="false">VLOOKUP(E600,论文选题!A$4:B$1108,2,0)</f>
        <v>#N/A</v>
      </c>
      <c r="G600" s="17"/>
    </row>
    <row r="601" s="11" customFormat="true" ht="17.25" hidden="false" customHeight="true" outlineLevel="0" collapsed="false">
      <c r="A601" s="12" t="n">
        <v>46</v>
      </c>
      <c r="B601" s="18" t="s">
        <v>1122</v>
      </c>
      <c r="C601" s="13" t="s">
        <v>1212</v>
      </c>
      <c r="D601" s="14" t="s">
        <v>1213</v>
      </c>
      <c r="E601" s="15"/>
      <c r="F601" s="16" t="e">
        <f aca="false">VLOOKUP(E601,论文选题!A$4:B$1108,2,0)</f>
        <v>#N/A</v>
      </c>
      <c r="G601" s="17"/>
    </row>
    <row r="602" s="11" customFormat="true" ht="17.25" hidden="false" customHeight="true" outlineLevel="0" collapsed="false">
      <c r="A602" s="12" t="n">
        <v>47</v>
      </c>
      <c r="B602" s="18" t="s">
        <v>1122</v>
      </c>
      <c r="C602" s="13" t="s">
        <v>1214</v>
      </c>
      <c r="D602" s="14" t="s">
        <v>1215</v>
      </c>
      <c r="E602" s="15"/>
      <c r="F602" s="16" t="e">
        <f aca="false">VLOOKUP(E602,论文选题!A$4:B$1108,2,0)</f>
        <v>#N/A</v>
      </c>
      <c r="G602" s="17"/>
    </row>
    <row r="603" s="11" customFormat="true" ht="17.25" hidden="false" customHeight="true" outlineLevel="0" collapsed="false">
      <c r="A603" s="12" t="n">
        <v>48</v>
      </c>
      <c r="B603" s="18" t="s">
        <v>1122</v>
      </c>
      <c r="C603" s="13" t="s">
        <v>1216</v>
      </c>
      <c r="D603" s="14" t="s">
        <v>1217</v>
      </c>
      <c r="E603" s="15"/>
      <c r="F603" s="16" t="e">
        <f aca="false">VLOOKUP(E603,论文选题!A$4:B$1108,2,0)</f>
        <v>#N/A</v>
      </c>
      <c r="G603" s="17"/>
    </row>
    <row r="604" s="11" customFormat="true" ht="17.25" hidden="false" customHeight="true" outlineLevel="0" collapsed="false">
      <c r="A604" s="12" t="n">
        <v>49</v>
      </c>
      <c r="B604" s="18" t="s">
        <v>1122</v>
      </c>
      <c r="C604" s="13" t="s">
        <v>1218</v>
      </c>
      <c r="D604" s="14" t="s">
        <v>1219</v>
      </c>
      <c r="E604" s="15"/>
      <c r="F604" s="16" t="e">
        <f aca="false">VLOOKUP(E604,论文选题!A$4:B$1108,2,0)</f>
        <v>#N/A</v>
      </c>
      <c r="G604" s="17"/>
    </row>
    <row r="605" s="11" customFormat="true" ht="17.25" hidden="false" customHeight="true" outlineLevel="0" collapsed="false">
      <c r="A605" s="12" t="n">
        <v>50</v>
      </c>
      <c r="B605" s="18" t="s">
        <v>1122</v>
      </c>
      <c r="C605" s="13" t="s">
        <v>1220</v>
      </c>
      <c r="D605" s="14" t="s">
        <v>1221</v>
      </c>
      <c r="E605" s="15"/>
      <c r="F605" s="16" t="e">
        <f aca="false">VLOOKUP(E605,论文选题!A$4:B$1108,2,0)</f>
        <v>#N/A</v>
      </c>
      <c r="G605" s="17"/>
    </row>
    <row r="606" s="11" customFormat="true" ht="17.25" hidden="false" customHeight="true" outlineLevel="0" collapsed="false">
      <c r="A606" s="12" t="n">
        <v>51</v>
      </c>
      <c r="B606" s="18" t="s">
        <v>1122</v>
      </c>
      <c r="C606" s="13" t="s">
        <v>1222</v>
      </c>
      <c r="D606" s="14" t="s">
        <v>1223</v>
      </c>
      <c r="E606" s="15"/>
      <c r="F606" s="16" t="e">
        <f aca="false">VLOOKUP(E606,论文选题!A$4:B$1108,2,0)</f>
        <v>#N/A</v>
      </c>
      <c r="G606" s="17"/>
    </row>
    <row r="607" s="11" customFormat="true" ht="17.25" hidden="false" customHeight="true" outlineLevel="0" collapsed="false">
      <c r="A607" s="12" t="n">
        <v>52</v>
      </c>
      <c r="B607" s="18" t="s">
        <v>1122</v>
      </c>
      <c r="C607" s="13" t="s">
        <v>1224</v>
      </c>
      <c r="D607" s="14" t="s">
        <v>1225</v>
      </c>
      <c r="E607" s="15"/>
      <c r="F607" s="16" t="e">
        <f aca="false">VLOOKUP(E607,论文选题!A$4:B$1108,2,0)</f>
        <v>#N/A</v>
      </c>
      <c r="G607" s="17"/>
    </row>
    <row r="608" s="11" customFormat="true" ht="17.25" hidden="false" customHeight="true" outlineLevel="0" collapsed="false">
      <c r="A608" s="12" t="n">
        <v>53</v>
      </c>
      <c r="B608" s="18" t="s">
        <v>1122</v>
      </c>
      <c r="C608" s="13" t="s">
        <v>1226</v>
      </c>
      <c r="D608" s="14" t="s">
        <v>1227</v>
      </c>
      <c r="E608" s="15"/>
      <c r="F608" s="16" t="e">
        <f aca="false">VLOOKUP(E608,论文选题!A$4:B$1108,2,0)</f>
        <v>#N/A</v>
      </c>
      <c r="G608" s="17"/>
    </row>
    <row r="609" s="11" customFormat="true" ht="17.25" hidden="false" customHeight="true" outlineLevel="0" collapsed="false">
      <c r="A609" s="12" t="n">
        <v>54</v>
      </c>
      <c r="B609" s="18" t="s">
        <v>1122</v>
      </c>
      <c r="C609" s="13" t="s">
        <v>1228</v>
      </c>
      <c r="D609" s="14" t="s">
        <v>1229</v>
      </c>
      <c r="E609" s="15"/>
      <c r="F609" s="16" t="e">
        <f aca="false">VLOOKUP(E609,论文选题!A$4:B$1108,2,0)</f>
        <v>#N/A</v>
      </c>
      <c r="G609" s="17"/>
    </row>
    <row r="610" s="11" customFormat="true" ht="17.25" hidden="false" customHeight="true" outlineLevel="0" collapsed="false">
      <c r="A610" s="12" t="n">
        <v>55</v>
      </c>
      <c r="B610" s="18" t="s">
        <v>1122</v>
      </c>
      <c r="C610" s="13" t="s">
        <v>1230</v>
      </c>
      <c r="D610" s="14" t="s">
        <v>1231</v>
      </c>
      <c r="E610" s="15"/>
      <c r="F610" s="16" t="e">
        <f aca="false">VLOOKUP(E610,论文选题!A$4:B$1108,2,0)</f>
        <v>#N/A</v>
      </c>
      <c r="G610" s="17"/>
    </row>
    <row r="611" s="11" customFormat="true" ht="17.25" hidden="false" customHeight="true" outlineLevel="0" collapsed="false">
      <c r="A611" s="12" t="n">
        <v>56</v>
      </c>
      <c r="B611" s="18" t="s">
        <v>1122</v>
      </c>
      <c r="C611" s="13" t="s">
        <v>1232</v>
      </c>
      <c r="D611" s="14" t="s">
        <v>1233</v>
      </c>
      <c r="E611" s="15"/>
      <c r="F611" s="16" t="e">
        <f aca="false">VLOOKUP(E611,论文选题!A$4:B$1108,2,0)</f>
        <v>#N/A</v>
      </c>
      <c r="G611" s="17"/>
    </row>
    <row r="612" s="11" customFormat="true" ht="17.25" hidden="false" customHeight="true" outlineLevel="0" collapsed="false">
      <c r="A612" s="12" t="n">
        <v>57</v>
      </c>
      <c r="B612" s="18" t="s">
        <v>1122</v>
      </c>
      <c r="C612" s="13" t="s">
        <v>1234</v>
      </c>
      <c r="D612" s="14" t="s">
        <v>1235</v>
      </c>
      <c r="E612" s="15"/>
      <c r="F612" s="16" t="e">
        <f aca="false">VLOOKUP(E612,论文选题!A$4:B$1108,2,0)</f>
        <v>#N/A</v>
      </c>
      <c r="G612" s="17"/>
    </row>
    <row r="613" s="11" customFormat="true" ht="17.25" hidden="false" customHeight="true" outlineLevel="0" collapsed="false">
      <c r="A613" s="12" t="n">
        <v>58</v>
      </c>
      <c r="B613" s="18" t="s">
        <v>1122</v>
      </c>
      <c r="C613" s="13" t="s">
        <v>1236</v>
      </c>
      <c r="D613" s="14" t="s">
        <v>1237</v>
      </c>
      <c r="E613" s="15"/>
      <c r="F613" s="16" t="e">
        <f aca="false">VLOOKUP(E613,论文选题!A$4:B$1108,2,0)</f>
        <v>#N/A</v>
      </c>
      <c r="G613" s="17"/>
    </row>
    <row r="614" s="11" customFormat="true" ht="17.25" hidden="false" customHeight="true" outlineLevel="0" collapsed="false">
      <c r="A614" s="12" t="n">
        <v>59</v>
      </c>
      <c r="B614" s="18" t="s">
        <v>1122</v>
      </c>
      <c r="C614" s="13" t="s">
        <v>1238</v>
      </c>
      <c r="D614" s="14" t="s">
        <v>1239</v>
      </c>
      <c r="E614" s="15"/>
      <c r="F614" s="16" t="e">
        <f aca="false">VLOOKUP(E614,论文选题!A$4:B$1108,2,0)</f>
        <v>#N/A</v>
      </c>
      <c r="G614" s="17"/>
    </row>
    <row r="615" s="11" customFormat="true" ht="17.25" hidden="false" customHeight="true" outlineLevel="0" collapsed="false">
      <c r="A615" s="12" t="n">
        <v>60</v>
      </c>
      <c r="B615" s="18" t="s">
        <v>1122</v>
      </c>
      <c r="C615" s="13" t="s">
        <v>1240</v>
      </c>
      <c r="D615" s="14" t="s">
        <v>1241</v>
      </c>
      <c r="E615" s="15"/>
      <c r="F615" s="16" t="e">
        <f aca="false">VLOOKUP(E615,论文选题!A$4:B$1108,2,0)</f>
        <v>#N/A</v>
      </c>
      <c r="G615" s="17"/>
    </row>
    <row r="616" s="11" customFormat="true" ht="17.25" hidden="false" customHeight="true" outlineLevel="0" collapsed="false">
      <c r="A616" s="12" t="n">
        <v>61</v>
      </c>
      <c r="B616" s="18" t="s">
        <v>1122</v>
      </c>
      <c r="C616" s="13" t="s">
        <v>1242</v>
      </c>
      <c r="D616" s="14" t="s">
        <v>1243</v>
      </c>
      <c r="E616" s="15"/>
      <c r="F616" s="16" t="e">
        <f aca="false">VLOOKUP(E616,论文选题!A$4:B$1108,2,0)</f>
        <v>#N/A</v>
      </c>
      <c r="G616" s="17"/>
    </row>
    <row r="617" s="11" customFormat="true" ht="17.25" hidden="false" customHeight="true" outlineLevel="0" collapsed="false">
      <c r="A617" s="12" t="n">
        <v>62</v>
      </c>
      <c r="B617" s="18" t="s">
        <v>1122</v>
      </c>
      <c r="C617" s="13" t="s">
        <v>1244</v>
      </c>
      <c r="D617" s="14" t="s">
        <v>1245</v>
      </c>
      <c r="E617" s="15"/>
      <c r="F617" s="16" t="e">
        <f aca="false">VLOOKUP(E617,论文选题!A$4:B$1108,2,0)</f>
        <v>#N/A</v>
      </c>
      <c r="G617" s="17"/>
    </row>
    <row r="618" s="11" customFormat="true" ht="17.25" hidden="false" customHeight="true" outlineLevel="0" collapsed="false">
      <c r="A618" s="12" t="n">
        <v>63</v>
      </c>
      <c r="B618" s="18" t="s">
        <v>1122</v>
      </c>
      <c r="C618" s="13" t="s">
        <v>1246</v>
      </c>
      <c r="D618" s="14" t="s">
        <v>1247</v>
      </c>
      <c r="E618" s="15"/>
      <c r="F618" s="16" t="e">
        <f aca="false">VLOOKUP(E618,论文选题!A$4:B$1108,2,0)</f>
        <v>#N/A</v>
      </c>
      <c r="G618" s="17"/>
    </row>
    <row r="619" s="11" customFormat="true" ht="17.25" hidden="false" customHeight="true" outlineLevel="0" collapsed="false">
      <c r="A619" s="12" t="n">
        <v>64</v>
      </c>
      <c r="B619" s="18" t="s">
        <v>1122</v>
      </c>
      <c r="C619" s="13" t="s">
        <v>1248</v>
      </c>
      <c r="D619" s="14" t="s">
        <v>1249</v>
      </c>
      <c r="E619" s="15"/>
      <c r="F619" s="16" t="e">
        <f aca="false">VLOOKUP(E619,论文选题!A$4:B$1108,2,0)</f>
        <v>#N/A</v>
      </c>
      <c r="G619" s="17"/>
    </row>
    <row r="620" s="11" customFormat="true" ht="17.25" hidden="false" customHeight="true" outlineLevel="0" collapsed="false">
      <c r="A620" s="12" t="n">
        <v>65</v>
      </c>
      <c r="B620" s="18" t="s">
        <v>1122</v>
      </c>
      <c r="C620" s="13" t="s">
        <v>1250</v>
      </c>
      <c r="D620" s="14" t="s">
        <v>1251</v>
      </c>
      <c r="E620" s="15"/>
      <c r="F620" s="16" t="e">
        <f aca="false">VLOOKUP(E620,论文选题!A$4:B$1108,2,0)</f>
        <v>#N/A</v>
      </c>
      <c r="G620" s="17"/>
    </row>
    <row r="621" s="11" customFormat="true" ht="17.25" hidden="false" customHeight="true" outlineLevel="0" collapsed="false">
      <c r="A621" s="12" t="n">
        <v>66</v>
      </c>
      <c r="B621" s="18" t="s">
        <v>1122</v>
      </c>
      <c r="C621" s="13" t="s">
        <v>1252</v>
      </c>
      <c r="D621" s="14" t="s">
        <v>1253</v>
      </c>
      <c r="E621" s="15"/>
      <c r="F621" s="16" t="e">
        <f aca="false">VLOOKUP(E621,论文选题!A$4:B$1108,2,0)</f>
        <v>#N/A</v>
      </c>
      <c r="G621" s="17"/>
    </row>
    <row r="622" s="11" customFormat="true" ht="17.25" hidden="false" customHeight="true" outlineLevel="0" collapsed="false">
      <c r="A622" s="12" t="n">
        <v>67</v>
      </c>
      <c r="B622" s="18" t="s">
        <v>1122</v>
      </c>
      <c r="C622" s="13" t="s">
        <v>1254</v>
      </c>
      <c r="D622" s="14" t="s">
        <v>1255</v>
      </c>
      <c r="E622" s="15"/>
      <c r="F622" s="16" t="e">
        <f aca="false">VLOOKUP(E622,论文选题!A$4:B$1108,2,0)</f>
        <v>#N/A</v>
      </c>
      <c r="G622" s="17"/>
    </row>
    <row r="623" s="11" customFormat="true" ht="17.25" hidden="false" customHeight="true" outlineLevel="0" collapsed="false">
      <c r="A623" s="12" t="n">
        <v>68</v>
      </c>
      <c r="B623" s="18" t="s">
        <v>1122</v>
      </c>
      <c r="C623" s="13" t="s">
        <v>1256</v>
      </c>
      <c r="D623" s="14" t="s">
        <v>1257</v>
      </c>
      <c r="E623" s="15"/>
      <c r="F623" s="16" t="e">
        <f aca="false">VLOOKUP(E623,论文选题!A$4:B$1108,2,0)</f>
        <v>#N/A</v>
      </c>
      <c r="G623" s="17"/>
    </row>
    <row r="624" s="11" customFormat="true" ht="17.25" hidden="false" customHeight="true" outlineLevel="0" collapsed="false">
      <c r="A624" s="12" t="n">
        <v>69</v>
      </c>
      <c r="B624" s="18" t="s">
        <v>1122</v>
      </c>
      <c r="C624" s="13" t="s">
        <v>1258</v>
      </c>
      <c r="D624" s="14" t="s">
        <v>1259</v>
      </c>
      <c r="E624" s="15"/>
      <c r="F624" s="16" t="e">
        <f aca="false">VLOOKUP(E624,论文选题!A$4:B$1108,2,0)</f>
        <v>#N/A</v>
      </c>
      <c r="G624" s="17"/>
    </row>
    <row r="625" s="11" customFormat="true" ht="17.25" hidden="false" customHeight="true" outlineLevel="0" collapsed="false">
      <c r="A625" s="12" t="n">
        <v>70</v>
      </c>
      <c r="B625" s="18" t="s">
        <v>1122</v>
      </c>
      <c r="C625" s="13" t="s">
        <v>1260</v>
      </c>
      <c r="D625" s="14" t="s">
        <v>1261</v>
      </c>
      <c r="E625" s="15"/>
      <c r="F625" s="16" t="e">
        <f aca="false">VLOOKUP(E625,论文选题!A$4:B$1108,2,0)</f>
        <v>#N/A</v>
      </c>
      <c r="G625" s="17"/>
    </row>
    <row r="626" s="11" customFormat="true" ht="17.25" hidden="false" customHeight="true" outlineLevel="0" collapsed="false">
      <c r="A626" s="12" t="n">
        <v>71</v>
      </c>
      <c r="B626" s="18" t="s">
        <v>1122</v>
      </c>
      <c r="C626" s="13" t="s">
        <v>1262</v>
      </c>
      <c r="D626" s="14" t="s">
        <v>1263</v>
      </c>
      <c r="E626" s="15"/>
      <c r="F626" s="16" t="e">
        <f aca="false">VLOOKUP(E626,论文选题!A$4:B$1108,2,0)</f>
        <v>#N/A</v>
      </c>
      <c r="G626" s="17"/>
    </row>
    <row r="627" s="11" customFormat="true" ht="17.25" hidden="false" customHeight="true" outlineLevel="0" collapsed="false">
      <c r="A627" s="12" t="n">
        <v>1</v>
      </c>
      <c r="B627" s="18" t="s">
        <v>1264</v>
      </c>
      <c r="C627" s="13" t="s">
        <v>1265</v>
      </c>
      <c r="D627" s="14" t="s">
        <v>1266</v>
      </c>
      <c r="E627" s="15"/>
      <c r="F627" s="16" t="e">
        <f aca="false">VLOOKUP(E627,论文选题!A$4:B$1108,2,0)</f>
        <v>#N/A</v>
      </c>
      <c r="G627" s="17"/>
    </row>
    <row r="628" s="11" customFormat="true" ht="17.25" hidden="false" customHeight="true" outlineLevel="0" collapsed="false">
      <c r="A628" s="12" t="n">
        <v>2</v>
      </c>
      <c r="B628" s="18" t="s">
        <v>1264</v>
      </c>
      <c r="C628" s="13" t="s">
        <v>1267</v>
      </c>
      <c r="D628" s="14" t="s">
        <v>1268</v>
      </c>
      <c r="E628" s="15"/>
      <c r="F628" s="16" t="e">
        <f aca="false">VLOOKUP(E628,论文选题!A$4:B$1108,2,0)</f>
        <v>#N/A</v>
      </c>
      <c r="G628" s="17"/>
    </row>
    <row r="629" s="11" customFormat="true" ht="17.25" hidden="false" customHeight="true" outlineLevel="0" collapsed="false">
      <c r="A629" s="12" t="n">
        <v>3</v>
      </c>
      <c r="B629" s="18" t="s">
        <v>1264</v>
      </c>
      <c r="C629" s="13" t="s">
        <v>1269</v>
      </c>
      <c r="D629" s="14" t="s">
        <v>1270</v>
      </c>
      <c r="E629" s="15"/>
      <c r="F629" s="16" t="e">
        <f aca="false">VLOOKUP(E629,论文选题!A$4:B$1108,2,0)</f>
        <v>#N/A</v>
      </c>
      <c r="G629" s="17"/>
    </row>
    <row r="630" s="11" customFormat="true" ht="17.25" hidden="false" customHeight="true" outlineLevel="0" collapsed="false">
      <c r="A630" s="12" t="n">
        <v>4</v>
      </c>
      <c r="B630" s="18" t="s">
        <v>1264</v>
      </c>
      <c r="C630" s="13" t="s">
        <v>1271</v>
      </c>
      <c r="D630" s="14" t="s">
        <v>1272</v>
      </c>
      <c r="E630" s="15"/>
      <c r="F630" s="16" t="e">
        <f aca="false">VLOOKUP(E630,论文选题!A$4:B$1108,2,0)</f>
        <v>#N/A</v>
      </c>
      <c r="G630" s="17"/>
    </row>
    <row r="631" s="11" customFormat="true" ht="17.25" hidden="false" customHeight="true" outlineLevel="0" collapsed="false">
      <c r="A631" s="12" t="n">
        <v>5</v>
      </c>
      <c r="B631" s="18" t="s">
        <v>1264</v>
      </c>
      <c r="C631" s="13" t="s">
        <v>1273</v>
      </c>
      <c r="D631" s="14" t="s">
        <v>1274</v>
      </c>
      <c r="E631" s="15"/>
      <c r="F631" s="16" t="e">
        <f aca="false">VLOOKUP(E631,论文选题!A$4:B$1108,2,0)</f>
        <v>#N/A</v>
      </c>
      <c r="G631" s="17"/>
    </row>
    <row r="632" s="11" customFormat="true" ht="17.25" hidden="false" customHeight="true" outlineLevel="0" collapsed="false">
      <c r="A632" s="12" t="n">
        <v>6</v>
      </c>
      <c r="B632" s="18" t="s">
        <v>1264</v>
      </c>
      <c r="C632" s="13" t="s">
        <v>1275</v>
      </c>
      <c r="D632" s="14" t="s">
        <v>1276</v>
      </c>
      <c r="E632" s="15"/>
      <c r="F632" s="16" t="e">
        <f aca="false">VLOOKUP(E632,论文选题!A$4:B$1108,2,0)</f>
        <v>#N/A</v>
      </c>
      <c r="G632" s="17"/>
    </row>
    <row r="633" s="11" customFormat="true" ht="17.25" hidden="false" customHeight="true" outlineLevel="0" collapsed="false">
      <c r="A633" s="12" t="n">
        <v>7</v>
      </c>
      <c r="B633" s="18" t="s">
        <v>1264</v>
      </c>
      <c r="C633" s="13" t="s">
        <v>1277</v>
      </c>
      <c r="D633" s="14" t="s">
        <v>1278</v>
      </c>
      <c r="E633" s="15"/>
      <c r="F633" s="16" t="e">
        <f aca="false">VLOOKUP(E633,论文选题!A$4:B$1108,2,0)</f>
        <v>#N/A</v>
      </c>
      <c r="G633" s="17"/>
    </row>
    <row r="634" s="11" customFormat="true" ht="17.25" hidden="false" customHeight="true" outlineLevel="0" collapsed="false">
      <c r="A634" s="12" t="n">
        <v>8</v>
      </c>
      <c r="B634" s="18" t="s">
        <v>1264</v>
      </c>
      <c r="C634" s="13" t="s">
        <v>1279</v>
      </c>
      <c r="D634" s="14" t="s">
        <v>1280</v>
      </c>
      <c r="E634" s="15"/>
      <c r="F634" s="16" t="e">
        <f aca="false">VLOOKUP(E634,论文选题!A$4:B$1108,2,0)</f>
        <v>#N/A</v>
      </c>
      <c r="G634" s="17"/>
    </row>
    <row r="635" s="11" customFormat="true" ht="17.25" hidden="false" customHeight="true" outlineLevel="0" collapsed="false">
      <c r="A635" s="12" t="n">
        <v>9</v>
      </c>
      <c r="B635" s="18" t="s">
        <v>1264</v>
      </c>
      <c r="C635" s="13" t="s">
        <v>1281</v>
      </c>
      <c r="D635" s="14" t="s">
        <v>1282</v>
      </c>
      <c r="E635" s="15"/>
      <c r="F635" s="16" t="e">
        <f aca="false">VLOOKUP(E635,论文选题!A$4:B$1108,2,0)</f>
        <v>#N/A</v>
      </c>
      <c r="G635" s="17"/>
    </row>
    <row r="636" s="11" customFormat="true" ht="17.25" hidden="false" customHeight="true" outlineLevel="0" collapsed="false">
      <c r="A636" s="12" t="n">
        <v>10</v>
      </c>
      <c r="B636" s="18" t="s">
        <v>1264</v>
      </c>
      <c r="C636" s="13" t="s">
        <v>1283</v>
      </c>
      <c r="D636" s="14" t="s">
        <v>1284</v>
      </c>
      <c r="E636" s="15"/>
      <c r="F636" s="16" t="e">
        <f aca="false">VLOOKUP(E636,论文选题!A$4:B$1108,2,0)</f>
        <v>#N/A</v>
      </c>
      <c r="G636" s="17"/>
    </row>
    <row r="637" s="11" customFormat="true" ht="17.25" hidden="false" customHeight="true" outlineLevel="0" collapsed="false">
      <c r="A637" s="12" t="n">
        <v>11</v>
      </c>
      <c r="B637" s="18" t="s">
        <v>1264</v>
      </c>
      <c r="C637" s="13" t="s">
        <v>1285</v>
      </c>
      <c r="D637" s="14" t="s">
        <v>1286</v>
      </c>
      <c r="E637" s="15"/>
      <c r="F637" s="16" t="e">
        <f aca="false">VLOOKUP(E637,论文选题!A$4:B$1108,2,0)</f>
        <v>#N/A</v>
      </c>
      <c r="G637" s="17"/>
    </row>
    <row r="638" s="11" customFormat="true" ht="17.25" hidden="false" customHeight="true" outlineLevel="0" collapsed="false">
      <c r="A638" s="12" t="n">
        <v>12</v>
      </c>
      <c r="B638" s="18" t="s">
        <v>1264</v>
      </c>
      <c r="C638" s="13" t="s">
        <v>1287</v>
      </c>
      <c r="D638" s="14" t="s">
        <v>1288</v>
      </c>
      <c r="E638" s="15"/>
      <c r="F638" s="16" t="e">
        <f aca="false">VLOOKUP(E638,论文选题!A$4:B$1108,2,0)</f>
        <v>#N/A</v>
      </c>
      <c r="G638" s="17"/>
    </row>
    <row r="639" s="11" customFormat="true" ht="17.25" hidden="false" customHeight="true" outlineLevel="0" collapsed="false">
      <c r="A639" s="12" t="n">
        <v>13</v>
      </c>
      <c r="B639" s="18" t="s">
        <v>1264</v>
      </c>
      <c r="C639" s="13" t="s">
        <v>1289</v>
      </c>
      <c r="D639" s="14" t="s">
        <v>1290</v>
      </c>
      <c r="E639" s="15"/>
      <c r="F639" s="16" t="e">
        <f aca="false">VLOOKUP(E639,论文选题!A$4:B$1108,2,0)</f>
        <v>#N/A</v>
      </c>
      <c r="G639" s="17"/>
    </row>
    <row r="640" s="11" customFormat="true" ht="17.25" hidden="false" customHeight="true" outlineLevel="0" collapsed="false">
      <c r="A640" s="12" t="n">
        <v>14</v>
      </c>
      <c r="B640" s="18" t="s">
        <v>1264</v>
      </c>
      <c r="C640" s="13" t="s">
        <v>1291</v>
      </c>
      <c r="D640" s="14" t="s">
        <v>1292</v>
      </c>
      <c r="E640" s="15"/>
      <c r="F640" s="16" t="e">
        <f aca="false">VLOOKUP(E640,论文选题!A$4:B$1108,2,0)</f>
        <v>#N/A</v>
      </c>
      <c r="G640" s="17"/>
    </row>
    <row r="641" s="11" customFormat="true" ht="17.25" hidden="false" customHeight="true" outlineLevel="0" collapsed="false">
      <c r="A641" s="12" t="n">
        <v>15</v>
      </c>
      <c r="B641" s="18" t="s">
        <v>1264</v>
      </c>
      <c r="C641" s="13" t="s">
        <v>1293</v>
      </c>
      <c r="D641" s="14" t="s">
        <v>1294</v>
      </c>
      <c r="E641" s="15"/>
      <c r="F641" s="16" t="e">
        <f aca="false">VLOOKUP(E641,论文选题!A$4:B$1108,2,0)</f>
        <v>#N/A</v>
      </c>
      <c r="G641" s="17"/>
    </row>
    <row r="642" s="11" customFormat="true" ht="17.25" hidden="false" customHeight="true" outlineLevel="0" collapsed="false">
      <c r="A642" s="12" t="n">
        <v>16</v>
      </c>
      <c r="B642" s="18" t="s">
        <v>1264</v>
      </c>
      <c r="C642" s="13" t="s">
        <v>1295</v>
      </c>
      <c r="D642" s="14" t="s">
        <v>1296</v>
      </c>
      <c r="E642" s="15"/>
      <c r="F642" s="16" t="e">
        <f aca="false">VLOOKUP(E642,论文选题!A$4:B$1108,2,0)</f>
        <v>#N/A</v>
      </c>
      <c r="G642" s="17"/>
    </row>
    <row r="643" s="11" customFormat="true" ht="17.25" hidden="false" customHeight="true" outlineLevel="0" collapsed="false">
      <c r="A643" s="12" t="n">
        <v>17</v>
      </c>
      <c r="B643" s="18" t="s">
        <v>1264</v>
      </c>
      <c r="C643" s="13" t="s">
        <v>1297</v>
      </c>
      <c r="D643" s="14" t="s">
        <v>1298</v>
      </c>
      <c r="E643" s="15"/>
      <c r="F643" s="16" t="e">
        <f aca="false">VLOOKUP(E643,论文选题!A$4:B$1108,2,0)</f>
        <v>#N/A</v>
      </c>
      <c r="G643" s="17"/>
    </row>
    <row r="644" s="11" customFormat="true" ht="17.25" hidden="false" customHeight="true" outlineLevel="0" collapsed="false">
      <c r="A644" s="12" t="n">
        <v>18</v>
      </c>
      <c r="B644" s="18" t="s">
        <v>1264</v>
      </c>
      <c r="C644" s="13" t="s">
        <v>1299</v>
      </c>
      <c r="D644" s="14" t="s">
        <v>1300</v>
      </c>
      <c r="E644" s="15"/>
      <c r="F644" s="16" t="e">
        <f aca="false">VLOOKUP(E644,论文选题!A$4:B$1108,2,0)</f>
        <v>#N/A</v>
      </c>
      <c r="G644" s="17"/>
    </row>
    <row r="645" s="11" customFormat="true" ht="17.25" hidden="false" customHeight="true" outlineLevel="0" collapsed="false">
      <c r="A645" s="12" t="n">
        <v>19</v>
      </c>
      <c r="B645" s="18" t="s">
        <v>1264</v>
      </c>
      <c r="C645" s="13" t="s">
        <v>1301</v>
      </c>
      <c r="D645" s="14" t="s">
        <v>1302</v>
      </c>
      <c r="E645" s="15"/>
      <c r="F645" s="16" t="e">
        <f aca="false">VLOOKUP(E645,论文选题!A$4:B$1108,2,0)</f>
        <v>#N/A</v>
      </c>
      <c r="G645" s="17"/>
    </row>
    <row r="646" s="11" customFormat="true" ht="17.25" hidden="false" customHeight="true" outlineLevel="0" collapsed="false">
      <c r="A646" s="12" t="n">
        <v>20</v>
      </c>
      <c r="B646" s="18" t="s">
        <v>1264</v>
      </c>
      <c r="C646" s="13" t="s">
        <v>1303</v>
      </c>
      <c r="D646" s="14" t="s">
        <v>1304</v>
      </c>
      <c r="E646" s="15"/>
      <c r="F646" s="16" t="e">
        <f aca="false">VLOOKUP(E646,论文选题!A$4:B$1108,2,0)</f>
        <v>#N/A</v>
      </c>
      <c r="G646" s="17"/>
    </row>
    <row r="647" s="11" customFormat="true" ht="17.25" hidden="false" customHeight="true" outlineLevel="0" collapsed="false">
      <c r="A647" s="12" t="n">
        <v>21</v>
      </c>
      <c r="B647" s="18" t="s">
        <v>1264</v>
      </c>
      <c r="C647" s="13" t="s">
        <v>1305</v>
      </c>
      <c r="D647" s="14" t="s">
        <v>1306</v>
      </c>
      <c r="E647" s="15"/>
      <c r="F647" s="16" t="e">
        <f aca="false">VLOOKUP(E647,论文选题!A$4:B$1108,2,0)</f>
        <v>#N/A</v>
      </c>
      <c r="G647" s="17"/>
    </row>
    <row r="648" s="11" customFormat="true" ht="17.25" hidden="false" customHeight="true" outlineLevel="0" collapsed="false">
      <c r="A648" s="12" t="n">
        <v>22</v>
      </c>
      <c r="B648" s="18" t="s">
        <v>1264</v>
      </c>
      <c r="C648" s="13" t="s">
        <v>1307</v>
      </c>
      <c r="D648" s="14" t="s">
        <v>1308</v>
      </c>
      <c r="E648" s="15"/>
      <c r="F648" s="16" t="e">
        <f aca="false">VLOOKUP(E648,论文选题!A$4:B$1108,2,0)</f>
        <v>#N/A</v>
      </c>
      <c r="G648" s="17"/>
    </row>
    <row r="649" s="11" customFormat="true" ht="17.25" hidden="false" customHeight="true" outlineLevel="0" collapsed="false">
      <c r="A649" s="12" t="n">
        <v>23</v>
      </c>
      <c r="B649" s="18" t="s">
        <v>1264</v>
      </c>
      <c r="C649" s="13" t="s">
        <v>1309</v>
      </c>
      <c r="D649" s="14" t="s">
        <v>1310</v>
      </c>
      <c r="E649" s="15"/>
      <c r="F649" s="16" t="e">
        <f aca="false">VLOOKUP(E649,论文选题!A$4:B$1108,2,0)</f>
        <v>#N/A</v>
      </c>
      <c r="G649" s="17"/>
    </row>
    <row r="650" s="11" customFormat="true" ht="17.25" hidden="false" customHeight="true" outlineLevel="0" collapsed="false">
      <c r="A650" s="12" t="n">
        <v>24</v>
      </c>
      <c r="B650" s="18" t="s">
        <v>1264</v>
      </c>
      <c r="C650" s="13" t="s">
        <v>1311</v>
      </c>
      <c r="D650" s="14" t="s">
        <v>1312</v>
      </c>
      <c r="E650" s="15"/>
      <c r="F650" s="16" t="e">
        <f aca="false">VLOOKUP(E650,论文选题!A$4:B$1108,2,0)</f>
        <v>#N/A</v>
      </c>
      <c r="G650" s="17"/>
    </row>
    <row r="651" s="11" customFormat="true" ht="17.25" hidden="false" customHeight="true" outlineLevel="0" collapsed="false">
      <c r="A651" s="12" t="n">
        <v>25</v>
      </c>
      <c r="B651" s="18" t="s">
        <v>1264</v>
      </c>
      <c r="C651" s="13" t="s">
        <v>1313</v>
      </c>
      <c r="D651" s="14" t="s">
        <v>1314</v>
      </c>
      <c r="E651" s="15"/>
      <c r="F651" s="16" t="e">
        <f aca="false">VLOOKUP(E651,论文选题!A$4:B$1108,2,0)</f>
        <v>#N/A</v>
      </c>
      <c r="G651" s="17"/>
    </row>
    <row r="652" s="11" customFormat="true" ht="17.25" hidden="false" customHeight="true" outlineLevel="0" collapsed="false">
      <c r="A652" s="12" t="n">
        <v>26</v>
      </c>
      <c r="B652" s="18" t="s">
        <v>1264</v>
      </c>
      <c r="C652" s="13" t="s">
        <v>1315</v>
      </c>
      <c r="D652" s="14" t="s">
        <v>1316</v>
      </c>
      <c r="E652" s="15"/>
      <c r="F652" s="16" t="e">
        <f aca="false">VLOOKUP(E652,论文选题!A$4:B$1108,2,0)</f>
        <v>#N/A</v>
      </c>
      <c r="G652" s="17"/>
    </row>
    <row r="653" s="11" customFormat="true" ht="17.25" hidden="false" customHeight="true" outlineLevel="0" collapsed="false">
      <c r="A653" s="12" t="n">
        <v>27</v>
      </c>
      <c r="B653" s="18" t="s">
        <v>1264</v>
      </c>
      <c r="C653" s="13" t="s">
        <v>1317</v>
      </c>
      <c r="D653" s="14" t="s">
        <v>1318</v>
      </c>
      <c r="E653" s="15"/>
      <c r="F653" s="16" t="e">
        <f aca="false">VLOOKUP(E653,论文选题!A$4:B$1108,2,0)</f>
        <v>#N/A</v>
      </c>
      <c r="G653" s="17"/>
    </row>
    <row r="654" s="11" customFormat="true" ht="17.25" hidden="false" customHeight="true" outlineLevel="0" collapsed="false">
      <c r="A654" s="12" t="n">
        <v>28</v>
      </c>
      <c r="B654" s="18" t="s">
        <v>1264</v>
      </c>
      <c r="C654" s="13" t="s">
        <v>1319</v>
      </c>
      <c r="D654" s="14" t="s">
        <v>1320</v>
      </c>
      <c r="E654" s="15"/>
      <c r="F654" s="16" t="e">
        <f aca="false">VLOOKUP(E654,论文选题!A$4:B$1108,2,0)</f>
        <v>#N/A</v>
      </c>
      <c r="G654" s="17"/>
    </row>
    <row r="655" s="11" customFormat="true" ht="17.25" hidden="false" customHeight="true" outlineLevel="0" collapsed="false">
      <c r="A655" s="12" t="n">
        <v>29</v>
      </c>
      <c r="B655" s="18" t="s">
        <v>1264</v>
      </c>
      <c r="C655" s="13" t="s">
        <v>1321</v>
      </c>
      <c r="D655" s="14" t="s">
        <v>1322</v>
      </c>
      <c r="E655" s="15"/>
      <c r="F655" s="16" t="e">
        <f aca="false">VLOOKUP(E655,论文选题!A$4:B$1108,2,0)</f>
        <v>#N/A</v>
      </c>
      <c r="G655" s="17"/>
    </row>
    <row r="656" s="11" customFormat="true" ht="17.25" hidden="false" customHeight="true" outlineLevel="0" collapsed="false">
      <c r="A656" s="12" t="n">
        <v>30</v>
      </c>
      <c r="B656" s="18" t="s">
        <v>1264</v>
      </c>
      <c r="C656" s="13" t="s">
        <v>1323</v>
      </c>
      <c r="D656" s="14" t="s">
        <v>1324</v>
      </c>
      <c r="E656" s="15"/>
      <c r="F656" s="16" t="e">
        <f aca="false">VLOOKUP(E656,论文选题!A$4:B$1108,2,0)</f>
        <v>#N/A</v>
      </c>
      <c r="G656" s="17"/>
    </row>
    <row r="657" s="11" customFormat="true" ht="17.25" hidden="false" customHeight="true" outlineLevel="0" collapsed="false">
      <c r="A657" s="12" t="n">
        <v>31</v>
      </c>
      <c r="B657" s="18" t="s">
        <v>1264</v>
      </c>
      <c r="C657" s="13" t="s">
        <v>1325</v>
      </c>
      <c r="D657" s="14" t="s">
        <v>1326</v>
      </c>
      <c r="E657" s="15"/>
      <c r="F657" s="16" t="e">
        <f aca="false">VLOOKUP(E657,论文选题!A$4:B$1108,2,0)</f>
        <v>#N/A</v>
      </c>
      <c r="G657" s="17"/>
    </row>
    <row r="658" s="11" customFormat="true" ht="17.25" hidden="false" customHeight="true" outlineLevel="0" collapsed="false">
      <c r="A658" s="12" t="n">
        <v>32</v>
      </c>
      <c r="B658" s="18" t="s">
        <v>1264</v>
      </c>
      <c r="C658" s="13" t="s">
        <v>1327</v>
      </c>
      <c r="D658" s="14" t="s">
        <v>1328</v>
      </c>
      <c r="E658" s="15"/>
      <c r="F658" s="16" t="e">
        <f aca="false">VLOOKUP(E658,论文选题!A$4:B$1108,2,0)</f>
        <v>#N/A</v>
      </c>
      <c r="G658" s="17"/>
    </row>
    <row r="659" s="11" customFormat="true" ht="17.25" hidden="false" customHeight="true" outlineLevel="0" collapsed="false">
      <c r="A659" s="12" t="n">
        <v>33</v>
      </c>
      <c r="B659" s="18" t="s">
        <v>1264</v>
      </c>
      <c r="C659" s="13" t="s">
        <v>1329</v>
      </c>
      <c r="D659" s="14" t="s">
        <v>1330</v>
      </c>
      <c r="E659" s="15"/>
      <c r="F659" s="16" t="e">
        <f aca="false">VLOOKUP(E659,论文选题!A$4:B$1108,2,0)</f>
        <v>#N/A</v>
      </c>
      <c r="G659" s="17"/>
    </row>
    <row r="660" s="11" customFormat="true" ht="17.25" hidden="false" customHeight="true" outlineLevel="0" collapsed="false">
      <c r="A660" s="12" t="n">
        <v>34</v>
      </c>
      <c r="B660" s="18" t="s">
        <v>1264</v>
      </c>
      <c r="C660" s="13" t="s">
        <v>1331</v>
      </c>
      <c r="D660" s="14" t="s">
        <v>1332</v>
      </c>
      <c r="E660" s="15"/>
      <c r="F660" s="16" t="e">
        <f aca="false">VLOOKUP(E660,论文选题!A$4:B$1108,2,0)</f>
        <v>#N/A</v>
      </c>
      <c r="G660" s="17"/>
    </row>
    <row r="661" s="11" customFormat="true" ht="17.25" hidden="false" customHeight="true" outlineLevel="0" collapsed="false">
      <c r="A661" s="12" t="n">
        <v>35</v>
      </c>
      <c r="B661" s="18" t="s">
        <v>1264</v>
      </c>
      <c r="C661" s="13" t="s">
        <v>1333</v>
      </c>
      <c r="D661" s="14" t="s">
        <v>1334</v>
      </c>
      <c r="E661" s="15"/>
      <c r="F661" s="16" t="e">
        <f aca="false">VLOOKUP(E661,论文选题!A$4:B$1108,2,0)</f>
        <v>#N/A</v>
      </c>
      <c r="G661" s="17"/>
    </row>
    <row r="662" s="11" customFormat="true" ht="17.25" hidden="false" customHeight="true" outlineLevel="0" collapsed="false">
      <c r="A662" s="12" t="n">
        <v>36</v>
      </c>
      <c r="B662" s="18" t="s">
        <v>1264</v>
      </c>
      <c r="C662" s="13" t="s">
        <v>1335</v>
      </c>
      <c r="D662" s="14" t="s">
        <v>1336</v>
      </c>
      <c r="E662" s="15"/>
      <c r="F662" s="16" t="e">
        <f aca="false">VLOOKUP(E662,论文选题!A$4:B$1108,2,0)</f>
        <v>#N/A</v>
      </c>
      <c r="G662" s="17"/>
    </row>
    <row r="663" s="11" customFormat="true" ht="17.25" hidden="false" customHeight="true" outlineLevel="0" collapsed="false">
      <c r="A663" s="12" t="n">
        <v>37</v>
      </c>
      <c r="B663" s="18" t="s">
        <v>1264</v>
      </c>
      <c r="C663" s="13" t="s">
        <v>1337</v>
      </c>
      <c r="D663" s="14" t="s">
        <v>1338</v>
      </c>
      <c r="E663" s="15"/>
      <c r="F663" s="16" t="e">
        <f aca="false">VLOOKUP(E663,论文选题!A$4:B$1108,2,0)</f>
        <v>#N/A</v>
      </c>
      <c r="G663" s="17"/>
    </row>
    <row r="664" s="11" customFormat="true" ht="17.25" hidden="false" customHeight="true" outlineLevel="0" collapsed="false">
      <c r="A664" s="12" t="n">
        <v>38</v>
      </c>
      <c r="B664" s="18" t="s">
        <v>1264</v>
      </c>
      <c r="C664" s="13" t="s">
        <v>1339</v>
      </c>
      <c r="D664" s="14" t="s">
        <v>1340</v>
      </c>
      <c r="E664" s="15"/>
      <c r="F664" s="16" t="e">
        <f aca="false">VLOOKUP(E664,论文选题!A$4:B$1108,2,0)</f>
        <v>#N/A</v>
      </c>
      <c r="G664" s="17"/>
    </row>
    <row r="665" s="11" customFormat="true" ht="17.25" hidden="false" customHeight="true" outlineLevel="0" collapsed="false">
      <c r="A665" s="12" t="n">
        <v>39</v>
      </c>
      <c r="B665" s="18" t="s">
        <v>1264</v>
      </c>
      <c r="C665" s="13" t="s">
        <v>1341</v>
      </c>
      <c r="D665" s="14" t="s">
        <v>1342</v>
      </c>
      <c r="E665" s="15"/>
      <c r="F665" s="16" t="e">
        <f aca="false">VLOOKUP(E665,论文选题!A$4:B$1108,2,0)</f>
        <v>#N/A</v>
      </c>
      <c r="G665" s="17"/>
    </row>
    <row r="666" s="11" customFormat="true" ht="17.25" hidden="false" customHeight="true" outlineLevel="0" collapsed="false">
      <c r="A666" s="12" t="n">
        <v>40</v>
      </c>
      <c r="B666" s="18" t="s">
        <v>1264</v>
      </c>
      <c r="C666" s="13" t="s">
        <v>1343</v>
      </c>
      <c r="D666" s="14" t="s">
        <v>1344</v>
      </c>
      <c r="E666" s="15"/>
      <c r="F666" s="16" t="e">
        <f aca="false">VLOOKUP(E666,论文选题!A$4:B$1108,2,0)</f>
        <v>#N/A</v>
      </c>
      <c r="G666" s="17"/>
    </row>
    <row r="667" s="11" customFormat="true" ht="17.25" hidden="false" customHeight="true" outlineLevel="0" collapsed="false">
      <c r="A667" s="12" t="n">
        <v>41</v>
      </c>
      <c r="B667" s="18" t="s">
        <v>1264</v>
      </c>
      <c r="C667" s="13" t="s">
        <v>1345</v>
      </c>
      <c r="D667" s="14" t="s">
        <v>1346</v>
      </c>
      <c r="E667" s="15"/>
      <c r="F667" s="16" t="e">
        <f aca="false">VLOOKUP(E667,论文选题!A$4:B$1108,2,0)</f>
        <v>#N/A</v>
      </c>
      <c r="G667" s="17"/>
    </row>
    <row r="668" s="11" customFormat="true" ht="17.25" hidden="false" customHeight="true" outlineLevel="0" collapsed="false">
      <c r="A668" s="12" t="n">
        <v>42</v>
      </c>
      <c r="B668" s="18" t="s">
        <v>1264</v>
      </c>
      <c r="C668" s="13" t="s">
        <v>1347</v>
      </c>
      <c r="D668" s="14" t="s">
        <v>1348</v>
      </c>
      <c r="E668" s="15"/>
      <c r="F668" s="16" t="e">
        <f aca="false">VLOOKUP(E668,论文选题!A$4:B$1108,2,0)</f>
        <v>#N/A</v>
      </c>
      <c r="G668" s="17"/>
    </row>
    <row r="669" s="11" customFormat="true" ht="17.25" hidden="false" customHeight="true" outlineLevel="0" collapsed="false">
      <c r="A669" s="12" t="n">
        <v>43</v>
      </c>
      <c r="B669" s="18" t="s">
        <v>1264</v>
      </c>
      <c r="C669" s="13" t="s">
        <v>1349</v>
      </c>
      <c r="D669" s="14" t="s">
        <v>1350</v>
      </c>
      <c r="E669" s="15"/>
      <c r="F669" s="16" t="e">
        <f aca="false">VLOOKUP(E669,论文选题!A$4:B$1108,2,0)</f>
        <v>#N/A</v>
      </c>
      <c r="G669" s="17"/>
    </row>
    <row r="670" s="11" customFormat="true" ht="17.25" hidden="false" customHeight="true" outlineLevel="0" collapsed="false">
      <c r="A670" s="12" t="n">
        <v>44</v>
      </c>
      <c r="B670" s="18" t="s">
        <v>1264</v>
      </c>
      <c r="C670" s="13" t="s">
        <v>1351</v>
      </c>
      <c r="D670" s="14" t="s">
        <v>1352</v>
      </c>
      <c r="E670" s="15"/>
      <c r="F670" s="16" t="e">
        <f aca="false">VLOOKUP(E670,论文选题!A$4:B$1108,2,0)</f>
        <v>#N/A</v>
      </c>
      <c r="G670" s="17"/>
    </row>
    <row r="671" s="11" customFormat="true" ht="17.25" hidden="false" customHeight="true" outlineLevel="0" collapsed="false">
      <c r="A671" s="12" t="n">
        <v>45</v>
      </c>
      <c r="B671" s="18" t="s">
        <v>1264</v>
      </c>
      <c r="C671" s="13" t="s">
        <v>1353</v>
      </c>
      <c r="D671" s="14" t="s">
        <v>1354</v>
      </c>
      <c r="E671" s="15"/>
      <c r="F671" s="16" t="e">
        <f aca="false">VLOOKUP(E671,论文选题!A$4:B$1108,2,0)</f>
        <v>#N/A</v>
      </c>
      <c r="G671" s="17"/>
    </row>
    <row r="672" s="11" customFormat="true" ht="17.25" hidden="false" customHeight="true" outlineLevel="0" collapsed="false">
      <c r="A672" s="12" t="n">
        <v>46</v>
      </c>
      <c r="B672" s="18" t="s">
        <v>1264</v>
      </c>
      <c r="C672" s="13" t="s">
        <v>1355</v>
      </c>
      <c r="D672" s="14" t="s">
        <v>1356</v>
      </c>
      <c r="E672" s="15"/>
      <c r="F672" s="16" t="e">
        <f aca="false">VLOOKUP(E672,论文选题!A$4:B$1108,2,0)</f>
        <v>#N/A</v>
      </c>
      <c r="G672" s="17"/>
    </row>
    <row r="673" s="11" customFormat="true" ht="17.25" hidden="false" customHeight="true" outlineLevel="0" collapsed="false">
      <c r="A673" s="12" t="n">
        <v>47</v>
      </c>
      <c r="B673" s="18" t="s">
        <v>1264</v>
      </c>
      <c r="C673" s="13" t="s">
        <v>1357</v>
      </c>
      <c r="D673" s="14" t="s">
        <v>1358</v>
      </c>
      <c r="E673" s="15"/>
      <c r="F673" s="16" t="e">
        <f aca="false">VLOOKUP(E673,论文选题!A$4:B$1108,2,0)</f>
        <v>#N/A</v>
      </c>
      <c r="G673" s="17"/>
    </row>
    <row r="674" s="11" customFormat="true" ht="17.25" hidden="false" customHeight="true" outlineLevel="0" collapsed="false">
      <c r="A674" s="12" t="n">
        <v>48</v>
      </c>
      <c r="B674" s="18" t="s">
        <v>1264</v>
      </c>
      <c r="C674" s="13" t="s">
        <v>1359</v>
      </c>
      <c r="D674" s="14" t="s">
        <v>1360</v>
      </c>
      <c r="E674" s="15"/>
      <c r="F674" s="16" t="e">
        <f aca="false">VLOOKUP(E674,论文选题!A$4:B$1108,2,0)</f>
        <v>#N/A</v>
      </c>
      <c r="G674" s="17"/>
    </row>
    <row r="675" s="11" customFormat="true" ht="17.25" hidden="false" customHeight="true" outlineLevel="0" collapsed="false">
      <c r="A675" s="12" t="n">
        <v>49</v>
      </c>
      <c r="B675" s="18" t="s">
        <v>1264</v>
      </c>
      <c r="C675" s="13" t="s">
        <v>1361</v>
      </c>
      <c r="D675" s="14" t="s">
        <v>1362</v>
      </c>
      <c r="E675" s="15"/>
      <c r="F675" s="16" t="e">
        <f aca="false">VLOOKUP(E675,论文选题!A$4:B$1108,2,0)</f>
        <v>#N/A</v>
      </c>
      <c r="G675" s="17"/>
    </row>
    <row r="676" s="11" customFormat="true" ht="17.25" hidden="false" customHeight="true" outlineLevel="0" collapsed="false">
      <c r="A676" s="12" t="n">
        <v>50</v>
      </c>
      <c r="B676" s="18" t="s">
        <v>1264</v>
      </c>
      <c r="C676" s="13" t="s">
        <v>1363</v>
      </c>
      <c r="D676" s="14" t="s">
        <v>1364</v>
      </c>
      <c r="E676" s="15"/>
      <c r="F676" s="16" t="e">
        <f aca="false">VLOOKUP(E676,论文选题!A$4:B$1108,2,0)</f>
        <v>#N/A</v>
      </c>
      <c r="G676" s="15"/>
    </row>
    <row r="677" s="11" customFormat="true" ht="17.25" hidden="false" customHeight="true" outlineLevel="0" collapsed="false">
      <c r="A677" s="12" t="n">
        <v>51</v>
      </c>
      <c r="B677" s="18" t="s">
        <v>1264</v>
      </c>
      <c r="C677" s="13" t="s">
        <v>1365</v>
      </c>
      <c r="D677" s="14" t="s">
        <v>110</v>
      </c>
      <c r="E677" s="15"/>
      <c r="F677" s="16" t="e">
        <f aca="false">VLOOKUP(E677,论文选题!A$4:B$1108,2,0)</f>
        <v>#N/A</v>
      </c>
      <c r="G677" s="15"/>
    </row>
    <row r="678" s="11" customFormat="true" ht="17.25" hidden="false" customHeight="true" outlineLevel="0" collapsed="false">
      <c r="A678" s="12" t="n">
        <v>52</v>
      </c>
      <c r="B678" s="18" t="s">
        <v>1264</v>
      </c>
      <c r="C678" s="13" t="s">
        <v>1366</v>
      </c>
      <c r="D678" s="14" t="s">
        <v>1367</v>
      </c>
      <c r="E678" s="15"/>
      <c r="F678" s="16" t="e">
        <f aca="false">VLOOKUP(E678,论文选题!A$4:B$1108,2,0)</f>
        <v>#N/A</v>
      </c>
      <c r="G678" s="15"/>
    </row>
    <row r="679" s="11" customFormat="true" ht="17.25" hidden="false" customHeight="true" outlineLevel="0" collapsed="false">
      <c r="A679" s="12" t="n">
        <v>53</v>
      </c>
      <c r="B679" s="18" t="s">
        <v>1264</v>
      </c>
      <c r="C679" s="13" t="s">
        <v>1368</v>
      </c>
      <c r="D679" s="14" t="s">
        <v>1369</v>
      </c>
      <c r="E679" s="15"/>
      <c r="F679" s="16" t="e">
        <f aca="false">VLOOKUP(E679,论文选题!A$4:B$1108,2,0)</f>
        <v>#N/A</v>
      </c>
      <c r="G679" s="15"/>
    </row>
    <row r="680" s="11" customFormat="true" ht="17.25" hidden="false" customHeight="true" outlineLevel="0" collapsed="false">
      <c r="A680" s="12" t="n">
        <v>54</v>
      </c>
      <c r="B680" s="18" t="s">
        <v>1264</v>
      </c>
      <c r="C680" s="13" t="s">
        <v>1370</v>
      </c>
      <c r="D680" s="14" t="s">
        <v>1371</v>
      </c>
      <c r="E680" s="15"/>
      <c r="F680" s="16" t="e">
        <f aca="false">VLOOKUP(E680,论文选题!A$4:B$1108,2,0)</f>
        <v>#N/A</v>
      </c>
      <c r="G680" s="15"/>
    </row>
    <row r="681" s="11" customFormat="true" ht="17.25" hidden="false" customHeight="true" outlineLevel="0" collapsed="false">
      <c r="A681" s="12" t="n">
        <v>55</v>
      </c>
      <c r="B681" s="18" t="s">
        <v>1264</v>
      </c>
      <c r="C681" s="13" t="s">
        <v>1372</v>
      </c>
      <c r="D681" s="14" t="s">
        <v>1373</v>
      </c>
      <c r="E681" s="15"/>
      <c r="F681" s="16" t="e">
        <f aca="false">VLOOKUP(E681,论文选题!A$4:B$1108,2,0)</f>
        <v>#N/A</v>
      </c>
      <c r="G681" s="15"/>
    </row>
    <row r="682" s="11" customFormat="true" ht="17.25" hidden="false" customHeight="true" outlineLevel="0" collapsed="false">
      <c r="A682" s="12" t="n">
        <v>56</v>
      </c>
      <c r="B682" s="18" t="s">
        <v>1264</v>
      </c>
      <c r="C682" s="13" t="s">
        <v>1374</v>
      </c>
      <c r="D682" s="14" t="s">
        <v>1375</v>
      </c>
      <c r="E682" s="15"/>
      <c r="F682" s="16" t="e">
        <f aca="false">VLOOKUP(E682,论文选题!A$4:B$1108,2,0)</f>
        <v>#N/A</v>
      </c>
      <c r="G682" s="15"/>
    </row>
    <row r="683" s="11" customFormat="true" ht="17.25" hidden="false" customHeight="true" outlineLevel="0" collapsed="false">
      <c r="A683" s="12" t="n">
        <v>57</v>
      </c>
      <c r="B683" s="18" t="s">
        <v>1264</v>
      </c>
      <c r="C683" s="13" t="s">
        <v>1376</v>
      </c>
      <c r="D683" s="14" t="s">
        <v>1377</v>
      </c>
      <c r="E683" s="15"/>
      <c r="F683" s="16" t="e">
        <f aca="false">VLOOKUP(E683,论文选题!A$4:B$1108,2,0)</f>
        <v>#N/A</v>
      </c>
      <c r="G683" s="15"/>
    </row>
    <row r="684" s="11" customFormat="true" ht="17.25" hidden="false" customHeight="true" outlineLevel="0" collapsed="false">
      <c r="A684" s="12" t="n">
        <v>58</v>
      </c>
      <c r="B684" s="18" t="s">
        <v>1264</v>
      </c>
      <c r="C684" s="13" t="s">
        <v>1378</v>
      </c>
      <c r="D684" s="14" t="s">
        <v>1379</v>
      </c>
      <c r="E684" s="15"/>
      <c r="F684" s="16" t="e">
        <f aca="false">VLOOKUP(E684,论文选题!A$4:B$1108,2,0)</f>
        <v>#N/A</v>
      </c>
      <c r="G684" s="15"/>
    </row>
    <row r="685" s="11" customFormat="true" ht="17.25" hidden="false" customHeight="true" outlineLevel="0" collapsed="false">
      <c r="A685" s="12" t="n">
        <v>59</v>
      </c>
      <c r="B685" s="18" t="s">
        <v>1264</v>
      </c>
      <c r="C685" s="13" t="s">
        <v>1380</v>
      </c>
      <c r="D685" s="14" t="s">
        <v>1381</v>
      </c>
      <c r="E685" s="15"/>
      <c r="F685" s="16" t="e">
        <f aca="false">VLOOKUP(E685,论文选题!A$4:B$1108,2,0)</f>
        <v>#N/A</v>
      </c>
      <c r="G685" s="15"/>
    </row>
    <row r="686" s="11" customFormat="true" ht="17.25" hidden="false" customHeight="true" outlineLevel="0" collapsed="false">
      <c r="A686" s="12" t="n">
        <v>60</v>
      </c>
      <c r="B686" s="18" t="s">
        <v>1264</v>
      </c>
      <c r="C686" s="13" t="s">
        <v>1382</v>
      </c>
      <c r="D686" s="14" t="s">
        <v>1383</v>
      </c>
      <c r="E686" s="15"/>
      <c r="F686" s="16" t="e">
        <f aca="false">VLOOKUP(E686,论文选题!A$4:B$1108,2,0)</f>
        <v>#N/A</v>
      </c>
      <c r="G686" s="15"/>
    </row>
    <row r="687" s="11" customFormat="true" ht="17.25" hidden="false" customHeight="true" outlineLevel="0" collapsed="false">
      <c r="A687" s="12" t="n">
        <v>61</v>
      </c>
      <c r="B687" s="18" t="s">
        <v>1264</v>
      </c>
      <c r="C687" s="13" t="s">
        <v>1384</v>
      </c>
      <c r="D687" s="14" t="s">
        <v>1385</v>
      </c>
      <c r="E687" s="15"/>
      <c r="F687" s="16" t="e">
        <f aca="false">VLOOKUP(E687,论文选题!A$4:B$1108,2,0)</f>
        <v>#N/A</v>
      </c>
      <c r="G687" s="15"/>
    </row>
    <row r="688" s="11" customFormat="true" ht="17.25" hidden="false" customHeight="true" outlineLevel="0" collapsed="false">
      <c r="A688" s="12" t="n">
        <v>62</v>
      </c>
      <c r="B688" s="18" t="s">
        <v>1264</v>
      </c>
      <c r="C688" s="13" t="s">
        <v>1386</v>
      </c>
      <c r="D688" s="14" t="s">
        <v>1387</v>
      </c>
      <c r="E688" s="15"/>
      <c r="F688" s="16" t="e">
        <f aca="false">VLOOKUP(E688,论文选题!A$4:B$1108,2,0)</f>
        <v>#N/A</v>
      </c>
      <c r="G688" s="15"/>
    </row>
    <row r="689" s="11" customFormat="true" ht="17.25" hidden="false" customHeight="true" outlineLevel="0" collapsed="false">
      <c r="A689" s="12" t="n">
        <v>63</v>
      </c>
      <c r="B689" s="18" t="s">
        <v>1264</v>
      </c>
      <c r="C689" s="13" t="s">
        <v>1388</v>
      </c>
      <c r="D689" s="14" t="s">
        <v>1389</v>
      </c>
      <c r="E689" s="15"/>
      <c r="F689" s="16" t="e">
        <f aca="false">VLOOKUP(E689,论文选题!A$4:B$1108,2,0)</f>
        <v>#N/A</v>
      </c>
      <c r="G689" s="15"/>
    </row>
    <row r="690" s="11" customFormat="true" ht="17.25" hidden="false" customHeight="true" outlineLevel="0" collapsed="false">
      <c r="A690" s="12" t="n">
        <v>64</v>
      </c>
      <c r="B690" s="18" t="s">
        <v>1264</v>
      </c>
      <c r="C690" s="13" t="s">
        <v>1390</v>
      </c>
      <c r="D690" s="14" t="s">
        <v>1391</v>
      </c>
      <c r="E690" s="15"/>
      <c r="F690" s="16" t="e">
        <f aca="false">VLOOKUP(E690,论文选题!A$4:B$1108,2,0)</f>
        <v>#N/A</v>
      </c>
      <c r="G690" s="15"/>
    </row>
    <row r="691" s="11" customFormat="true" ht="17.25" hidden="false" customHeight="true" outlineLevel="0" collapsed="false">
      <c r="A691" s="12" t="n">
        <v>65</v>
      </c>
      <c r="B691" s="18" t="s">
        <v>1264</v>
      </c>
      <c r="C691" s="13" t="s">
        <v>1392</v>
      </c>
      <c r="D691" s="14" t="s">
        <v>1393</v>
      </c>
      <c r="E691" s="15"/>
      <c r="F691" s="16" t="e">
        <f aca="false">VLOOKUP(E691,论文选题!A$4:B$1108,2,0)</f>
        <v>#N/A</v>
      </c>
      <c r="G691" s="15"/>
    </row>
    <row r="692" s="11" customFormat="true" ht="17.25" hidden="false" customHeight="true" outlineLevel="0" collapsed="false">
      <c r="A692" s="12" t="n">
        <v>66</v>
      </c>
      <c r="B692" s="18" t="s">
        <v>1264</v>
      </c>
      <c r="C692" s="13" t="s">
        <v>1394</v>
      </c>
      <c r="D692" s="14" t="s">
        <v>1395</v>
      </c>
      <c r="E692" s="15"/>
      <c r="F692" s="16" t="e">
        <f aca="false">VLOOKUP(E692,论文选题!A$4:B$1108,2,0)</f>
        <v>#N/A</v>
      </c>
      <c r="G692" s="15"/>
    </row>
    <row r="693" s="11" customFormat="true" ht="17.25" hidden="false" customHeight="true" outlineLevel="0" collapsed="false">
      <c r="A693" s="12" t="n">
        <v>67</v>
      </c>
      <c r="B693" s="18" t="s">
        <v>1264</v>
      </c>
      <c r="C693" s="13" t="s">
        <v>1396</v>
      </c>
      <c r="D693" s="14" t="s">
        <v>1397</v>
      </c>
      <c r="E693" s="15" t="s">
        <v>1398</v>
      </c>
      <c r="F693" s="16" t="str">
        <f aca="false">VLOOKUP(E693,论文选题!A$4:B$1108,2,0)</f>
        <v>封闭式基金的风险防范</v>
      </c>
      <c r="G693" s="15"/>
    </row>
    <row r="694" s="11" customFormat="true" ht="17.25" hidden="false" customHeight="true" outlineLevel="0" collapsed="false">
      <c r="A694" s="12" t="n">
        <v>68</v>
      </c>
      <c r="B694" s="18" t="s">
        <v>1264</v>
      </c>
      <c r="C694" s="13" t="s">
        <v>1399</v>
      </c>
      <c r="D694" s="14" t="s">
        <v>1400</v>
      </c>
      <c r="E694" s="15"/>
      <c r="F694" s="16" t="e">
        <f aca="false">VLOOKUP(E694,论文选题!A$4:B$1108,2,0)</f>
        <v>#N/A</v>
      </c>
      <c r="G694" s="15"/>
    </row>
    <row r="695" s="11" customFormat="true" ht="17.25" hidden="false" customHeight="true" outlineLevel="0" collapsed="false">
      <c r="A695" s="12" t="n">
        <v>69</v>
      </c>
      <c r="B695" s="18" t="s">
        <v>1264</v>
      </c>
      <c r="C695" s="13" t="s">
        <v>1401</v>
      </c>
      <c r="D695" s="14" t="s">
        <v>1402</v>
      </c>
      <c r="E695" s="15"/>
      <c r="F695" s="16" t="e">
        <f aca="false">VLOOKUP(E695,论文选题!A$4:B$1108,2,0)</f>
        <v>#N/A</v>
      </c>
      <c r="G695" s="15"/>
    </row>
  </sheetData>
  <mergeCells count="2">
    <mergeCell ref="A1:G1"/>
    <mergeCell ref="A2:G2"/>
  </mergeCells>
  <printOptions headings="false" gridLines="false" gridLinesSet="true" horizontalCentered="tru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7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999" activeCellId="0" sqref="A999"/>
    </sheetView>
  </sheetViews>
  <sheetFormatPr defaultColWidth="8.8984375" defaultRowHeight="15.95" zeroHeight="false" outlineLevelRow="0" outlineLevelCol="0"/>
  <cols>
    <col collapsed="false" customWidth="true" hidden="false" outlineLevel="0" max="2" min="2" style="0" width="44.37"/>
  </cols>
  <sheetData>
    <row r="1" customFormat="false" ht="30.75" hidden="false" customHeight="true" outlineLevel="0" collapsed="false">
      <c r="A1" s="19" t="s">
        <v>1403</v>
      </c>
      <c r="B1" s="19"/>
    </row>
    <row r="2" customFormat="false" ht="40.5" hidden="false" customHeight="true" outlineLevel="0" collapsed="false">
      <c r="A2" s="20" t="s">
        <v>1404</v>
      </c>
      <c r="B2" s="20"/>
    </row>
    <row r="3" customFormat="false" ht="40.5" hidden="false" customHeight="true" outlineLevel="0" collapsed="false">
      <c r="A3" s="21" t="s">
        <v>1405</v>
      </c>
      <c r="B3" s="21"/>
    </row>
    <row r="4" customFormat="false" ht="15.95" hidden="false" customHeight="true" outlineLevel="0" collapsed="false">
      <c r="A4" s="22" t="s">
        <v>1406</v>
      </c>
      <c r="B4" s="23" t="s">
        <v>1407</v>
      </c>
    </row>
    <row r="5" customFormat="false" ht="15.95" hidden="false" customHeight="true" outlineLevel="0" collapsed="false">
      <c r="A5" s="22" t="s">
        <v>1408</v>
      </c>
      <c r="B5" s="23" t="s">
        <v>1409</v>
      </c>
    </row>
    <row r="6" customFormat="false" ht="15.95" hidden="false" customHeight="true" outlineLevel="0" collapsed="false">
      <c r="A6" s="22" t="s">
        <v>1410</v>
      </c>
      <c r="B6" s="24" t="s">
        <v>1411</v>
      </c>
    </row>
    <row r="7" customFormat="false" ht="15.95" hidden="false" customHeight="true" outlineLevel="0" collapsed="false">
      <c r="A7" s="22" t="s">
        <v>1412</v>
      </c>
      <c r="B7" s="24" t="s">
        <v>1413</v>
      </c>
    </row>
    <row r="8" customFormat="false" ht="15.95" hidden="false" customHeight="true" outlineLevel="0" collapsed="false">
      <c r="A8" s="22" t="s">
        <v>1414</v>
      </c>
      <c r="B8" s="24" t="s">
        <v>1415</v>
      </c>
    </row>
    <row r="9" customFormat="false" ht="15.95" hidden="false" customHeight="true" outlineLevel="0" collapsed="false">
      <c r="A9" s="22" t="s">
        <v>1416</v>
      </c>
      <c r="B9" s="24" t="s">
        <v>1417</v>
      </c>
    </row>
    <row r="10" customFormat="false" ht="15.95" hidden="false" customHeight="true" outlineLevel="0" collapsed="false">
      <c r="A10" s="22" t="s">
        <v>1418</v>
      </c>
      <c r="B10" s="24" t="s">
        <v>1419</v>
      </c>
    </row>
    <row r="11" customFormat="false" ht="15.95" hidden="false" customHeight="true" outlineLevel="0" collapsed="false">
      <c r="A11" s="22" t="s">
        <v>1420</v>
      </c>
      <c r="B11" s="24" t="s">
        <v>1421</v>
      </c>
    </row>
    <row r="12" customFormat="false" ht="15.95" hidden="false" customHeight="true" outlineLevel="0" collapsed="false">
      <c r="A12" s="22" t="s">
        <v>1422</v>
      </c>
      <c r="B12" s="23" t="s">
        <v>1423</v>
      </c>
    </row>
    <row r="13" customFormat="false" ht="15.95" hidden="false" customHeight="true" outlineLevel="0" collapsed="false">
      <c r="A13" s="22" t="s">
        <v>1424</v>
      </c>
      <c r="B13" s="24" t="s">
        <v>1425</v>
      </c>
    </row>
    <row r="14" customFormat="false" ht="15.95" hidden="false" customHeight="true" outlineLevel="0" collapsed="false">
      <c r="A14" s="22" t="s">
        <v>1426</v>
      </c>
      <c r="B14" s="24" t="s">
        <v>1427</v>
      </c>
    </row>
    <row r="15" customFormat="false" ht="15.95" hidden="false" customHeight="true" outlineLevel="0" collapsed="false">
      <c r="A15" s="22" t="s">
        <v>1428</v>
      </c>
      <c r="B15" s="24" t="s">
        <v>1429</v>
      </c>
    </row>
    <row r="16" customFormat="false" ht="15.95" hidden="false" customHeight="true" outlineLevel="0" collapsed="false">
      <c r="A16" s="22" t="s">
        <v>1430</v>
      </c>
      <c r="B16" s="24" t="s">
        <v>1431</v>
      </c>
    </row>
    <row r="17" customFormat="false" ht="15.95" hidden="false" customHeight="true" outlineLevel="0" collapsed="false">
      <c r="A17" s="22" t="s">
        <v>1432</v>
      </c>
      <c r="B17" s="24" t="s">
        <v>1433</v>
      </c>
    </row>
    <row r="18" customFormat="false" ht="15.95" hidden="false" customHeight="true" outlineLevel="0" collapsed="false">
      <c r="A18" s="22" t="s">
        <v>1434</v>
      </c>
      <c r="B18" s="24" t="s">
        <v>1435</v>
      </c>
    </row>
    <row r="19" customFormat="false" ht="15.95" hidden="false" customHeight="true" outlineLevel="0" collapsed="false">
      <c r="A19" s="22" t="s">
        <v>1436</v>
      </c>
      <c r="B19" s="23" t="s">
        <v>1437</v>
      </c>
    </row>
    <row r="20" customFormat="false" ht="15.95" hidden="false" customHeight="true" outlineLevel="0" collapsed="false">
      <c r="A20" s="22" t="s">
        <v>1438</v>
      </c>
      <c r="B20" s="24" t="s">
        <v>1439</v>
      </c>
    </row>
    <row r="21" customFormat="false" ht="15.95" hidden="false" customHeight="true" outlineLevel="0" collapsed="false">
      <c r="A21" s="22" t="s">
        <v>1440</v>
      </c>
      <c r="B21" s="23" t="s">
        <v>1441</v>
      </c>
    </row>
    <row r="22" customFormat="false" ht="15.95" hidden="false" customHeight="true" outlineLevel="0" collapsed="false">
      <c r="A22" s="22" t="s">
        <v>1442</v>
      </c>
      <c r="B22" s="24" t="s">
        <v>1443</v>
      </c>
    </row>
    <row r="23" customFormat="false" ht="15.95" hidden="false" customHeight="true" outlineLevel="0" collapsed="false">
      <c r="A23" s="22" t="s">
        <v>1444</v>
      </c>
      <c r="B23" s="24" t="s">
        <v>1445</v>
      </c>
    </row>
    <row r="24" customFormat="false" ht="15.95" hidden="false" customHeight="true" outlineLevel="0" collapsed="false">
      <c r="A24" s="22" t="s">
        <v>1446</v>
      </c>
      <c r="B24" s="23" t="s">
        <v>1447</v>
      </c>
    </row>
    <row r="25" customFormat="false" ht="15.95" hidden="false" customHeight="true" outlineLevel="0" collapsed="false">
      <c r="A25" s="22" t="s">
        <v>1448</v>
      </c>
      <c r="B25" s="24" t="s">
        <v>1449</v>
      </c>
    </row>
    <row r="26" customFormat="false" ht="15.95" hidden="false" customHeight="true" outlineLevel="0" collapsed="false">
      <c r="A26" s="22" t="s">
        <v>1450</v>
      </c>
      <c r="B26" s="23" t="s">
        <v>1451</v>
      </c>
    </row>
    <row r="27" customFormat="false" ht="15.95" hidden="false" customHeight="true" outlineLevel="0" collapsed="false">
      <c r="A27" s="22" t="s">
        <v>1452</v>
      </c>
      <c r="B27" s="23" t="s">
        <v>1453</v>
      </c>
    </row>
    <row r="28" customFormat="false" ht="15.95" hidden="false" customHeight="true" outlineLevel="0" collapsed="false">
      <c r="A28" s="22" t="s">
        <v>1454</v>
      </c>
      <c r="B28" s="24" t="s">
        <v>1455</v>
      </c>
    </row>
    <row r="29" customFormat="false" ht="15.95" hidden="false" customHeight="true" outlineLevel="0" collapsed="false">
      <c r="A29" s="22" t="s">
        <v>1456</v>
      </c>
      <c r="B29" s="24" t="s">
        <v>1457</v>
      </c>
    </row>
    <row r="30" customFormat="false" ht="15.95" hidden="false" customHeight="true" outlineLevel="0" collapsed="false">
      <c r="A30" s="22" t="s">
        <v>1458</v>
      </c>
      <c r="B30" s="23" t="s">
        <v>1459</v>
      </c>
    </row>
    <row r="31" customFormat="false" ht="15.95" hidden="false" customHeight="true" outlineLevel="0" collapsed="false">
      <c r="A31" s="22" t="s">
        <v>1460</v>
      </c>
      <c r="B31" s="24" t="s">
        <v>1461</v>
      </c>
    </row>
    <row r="32" customFormat="false" ht="15.95" hidden="false" customHeight="true" outlineLevel="0" collapsed="false">
      <c r="A32" s="22" t="s">
        <v>1462</v>
      </c>
      <c r="B32" s="25" t="s">
        <v>1463</v>
      </c>
    </row>
    <row r="33" customFormat="false" ht="15.95" hidden="false" customHeight="true" outlineLevel="0" collapsed="false">
      <c r="A33" s="22" t="s">
        <v>1464</v>
      </c>
      <c r="B33" s="26" t="s">
        <v>1465</v>
      </c>
    </row>
    <row r="34" customFormat="false" ht="15.95" hidden="false" customHeight="true" outlineLevel="0" collapsed="false">
      <c r="A34" s="22" t="s">
        <v>1466</v>
      </c>
      <c r="B34" s="24" t="s">
        <v>1467</v>
      </c>
    </row>
    <row r="35" customFormat="false" ht="15.95" hidden="false" customHeight="true" outlineLevel="0" collapsed="false">
      <c r="A35" s="22" t="s">
        <v>1468</v>
      </c>
      <c r="B35" s="23" t="s">
        <v>1469</v>
      </c>
    </row>
    <row r="36" customFormat="false" ht="15.95" hidden="false" customHeight="true" outlineLevel="0" collapsed="false">
      <c r="A36" s="22" t="s">
        <v>1470</v>
      </c>
      <c r="B36" s="24" t="s">
        <v>1471</v>
      </c>
    </row>
    <row r="37" customFormat="false" ht="15.95" hidden="false" customHeight="true" outlineLevel="0" collapsed="false">
      <c r="A37" s="22" t="s">
        <v>1472</v>
      </c>
      <c r="B37" s="24" t="s">
        <v>1473</v>
      </c>
    </row>
    <row r="38" customFormat="false" ht="15.95" hidden="false" customHeight="true" outlineLevel="0" collapsed="false">
      <c r="A38" s="22" t="s">
        <v>1474</v>
      </c>
      <c r="B38" s="24" t="s">
        <v>1475</v>
      </c>
    </row>
    <row r="39" customFormat="false" ht="15.95" hidden="false" customHeight="true" outlineLevel="0" collapsed="false">
      <c r="A39" s="22" t="s">
        <v>1476</v>
      </c>
      <c r="B39" s="27" t="s">
        <v>1477</v>
      </c>
    </row>
    <row r="40" customFormat="false" ht="15.95" hidden="false" customHeight="true" outlineLevel="0" collapsed="false">
      <c r="A40" s="22" t="s">
        <v>1478</v>
      </c>
      <c r="B40" s="23" t="s">
        <v>1479</v>
      </c>
    </row>
    <row r="41" customFormat="false" ht="15.95" hidden="false" customHeight="true" outlineLevel="0" collapsed="false">
      <c r="A41" s="22" t="s">
        <v>1480</v>
      </c>
      <c r="B41" s="23" t="s">
        <v>1481</v>
      </c>
    </row>
    <row r="42" customFormat="false" ht="15.95" hidden="false" customHeight="true" outlineLevel="0" collapsed="false">
      <c r="A42" s="22" t="s">
        <v>1482</v>
      </c>
      <c r="B42" s="24" t="s">
        <v>1483</v>
      </c>
    </row>
    <row r="43" customFormat="false" ht="15.95" hidden="false" customHeight="true" outlineLevel="0" collapsed="false">
      <c r="A43" s="22" t="s">
        <v>1484</v>
      </c>
      <c r="B43" s="24" t="s">
        <v>1485</v>
      </c>
    </row>
    <row r="44" customFormat="false" ht="15.95" hidden="false" customHeight="true" outlineLevel="0" collapsed="false">
      <c r="A44" s="22" t="s">
        <v>1486</v>
      </c>
      <c r="B44" s="24" t="s">
        <v>1487</v>
      </c>
    </row>
    <row r="45" customFormat="false" ht="15.95" hidden="false" customHeight="true" outlineLevel="0" collapsed="false">
      <c r="A45" s="22" t="s">
        <v>1488</v>
      </c>
      <c r="B45" s="24" t="s">
        <v>1489</v>
      </c>
    </row>
    <row r="46" customFormat="false" ht="15.95" hidden="false" customHeight="true" outlineLevel="0" collapsed="false">
      <c r="A46" s="22" t="s">
        <v>1490</v>
      </c>
      <c r="B46" s="24" t="s">
        <v>1491</v>
      </c>
    </row>
    <row r="47" customFormat="false" ht="15.95" hidden="false" customHeight="true" outlineLevel="0" collapsed="false">
      <c r="A47" s="22" t="s">
        <v>1492</v>
      </c>
      <c r="B47" s="24" t="s">
        <v>1493</v>
      </c>
    </row>
    <row r="48" customFormat="false" ht="15.95" hidden="false" customHeight="true" outlineLevel="0" collapsed="false">
      <c r="A48" s="22" t="s">
        <v>1494</v>
      </c>
      <c r="B48" s="24" t="s">
        <v>1495</v>
      </c>
    </row>
    <row r="49" customFormat="false" ht="15.95" hidden="false" customHeight="true" outlineLevel="0" collapsed="false">
      <c r="A49" s="22" t="s">
        <v>1496</v>
      </c>
      <c r="B49" s="24" t="s">
        <v>1497</v>
      </c>
    </row>
    <row r="50" customFormat="false" ht="15.95" hidden="false" customHeight="true" outlineLevel="0" collapsed="false">
      <c r="A50" s="22" t="s">
        <v>1498</v>
      </c>
      <c r="B50" s="24" t="s">
        <v>1499</v>
      </c>
    </row>
    <row r="51" customFormat="false" ht="15.95" hidden="false" customHeight="true" outlineLevel="0" collapsed="false">
      <c r="A51" s="22" t="s">
        <v>1500</v>
      </c>
      <c r="B51" s="23" t="s">
        <v>1501</v>
      </c>
    </row>
    <row r="52" customFormat="false" ht="15.95" hidden="false" customHeight="true" outlineLevel="0" collapsed="false">
      <c r="A52" s="22" t="s">
        <v>1502</v>
      </c>
      <c r="B52" s="24" t="s">
        <v>1503</v>
      </c>
    </row>
    <row r="53" customFormat="false" ht="15.95" hidden="false" customHeight="true" outlineLevel="0" collapsed="false">
      <c r="A53" s="22" t="s">
        <v>1504</v>
      </c>
      <c r="B53" s="24" t="s">
        <v>1505</v>
      </c>
    </row>
    <row r="54" customFormat="false" ht="15.95" hidden="false" customHeight="true" outlineLevel="0" collapsed="false">
      <c r="A54" s="22" t="s">
        <v>1506</v>
      </c>
      <c r="B54" s="23" t="s">
        <v>1507</v>
      </c>
    </row>
    <row r="55" customFormat="false" ht="15.95" hidden="false" customHeight="true" outlineLevel="0" collapsed="false">
      <c r="A55" s="22" t="s">
        <v>1508</v>
      </c>
      <c r="B55" s="24" t="s">
        <v>1509</v>
      </c>
    </row>
    <row r="56" customFormat="false" ht="15.95" hidden="false" customHeight="true" outlineLevel="0" collapsed="false">
      <c r="A56" s="22" t="s">
        <v>1510</v>
      </c>
      <c r="B56" s="24" t="s">
        <v>1511</v>
      </c>
    </row>
    <row r="57" customFormat="false" ht="15.95" hidden="false" customHeight="true" outlineLevel="0" collapsed="false">
      <c r="A57" s="22" t="s">
        <v>1512</v>
      </c>
      <c r="B57" s="24" t="s">
        <v>1513</v>
      </c>
    </row>
    <row r="58" customFormat="false" ht="15.95" hidden="false" customHeight="true" outlineLevel="0" collapsed="false">
      <c r="A58" s="22" t="s">
        <v>1514</v>
      </c>
      <c r="B58" s="24" t="s">
        <v>1515</v>
      </c>
    </row>
    <row r="59" customFormat="false" ht="15.95" hidden="false" customHeight="true" outlineLevel="0" collapsed="false">
      <c r="A59" s="22" t="s">
        <v>1516</v>
      </c>
      <c r="B59" s="24" t="s">
        <v>1517</v>
      </c>
    </row>
    <row r="60" customFormat="false" ht="15.95" hidden="false" customHeight="true" outlineLevel="0" collapsed="false">
      <c r="A60" s="22" t="s">
        <v>1518</v>
      </c>
      <c r="B60" s="27" t="s">
        <v>1519</v>
      </c>
    </row>
    <row r="61" customFormat="false" ht="15.95" hidden="false" customHeight="true" outlineLevel="0" collapsed="false">
      <c r="A61" s="22" t="s">
        <v>1520</v>
      </c>
      <c r="B61" s="27" t="s">
        <v>1521</v>
      </c>
    </row>
    <row r="62" customFormat="false" ht="15.95" hidden="false" customHeight="true" outlineLevel="0" collapsed="false">
      <c r="A62" s="22" t="s">
        <v>1522</v>
      </c>
      <c r="B62" s="27" t="s">
        <v>1523</v>
      </c>
    </row>
    <row r="63" customFormat="false" ht="15.95" hidden="false" customHeight="true" outlineLevel="0" collapsed="false">
      <c r="A63" s="22" t="s">
        <v>1524</v>
      </c>
      <c r="B63" s="27" t="s">
        <v>1525</v>
      </c>
    </row>
    <row r="64" customFormat="false" ht="15.95" hidden="false" customHeight="true" outlineLevel="0" collapsed="false">
      <c r="A64" s="22" t="s">
        <v>1526</v>
      </c>
      <c r="B64" s="27" t="s">
        <v>1527</v>
      </c>
    </row>
    <row r="65" customFormat="false" ht="15.95" hidden="false" customHeight="true" outlineLevel="0" collapsed="false">
      <c r="A65" s="22" t="s">
        <v>1528</v>
      </c>
      <c r="B65" s="27" t="s">
        <v>1529</v>
      </c>
    </row>
    <row r="66" customFormat="false" ht="15.95" hidden="false" customHeight="true" outlineLevel="0" collapsed="false">
      <c r="A66" s="22" t="s">
        <v>1530</v>
      </c>
      <c r="B66" s="24" t="s">
        <v>1531</v>
      </c>
    </row>
    <row r="67" customFormat="false" ht="15.95" hidden="false" customHeight="true" outlineLevel="0" collapsed="false">
      <c r="A67" s="22" t="s">
        <v>1532</v>
      </c>
      <c r="B67" s="24" t="s">
        <v>1533</v>
      </c>
    </row>
    <row r="68" customFormat="false" ht="15.95" hidden="false" customHeight="true" outlineLevel="0" collapsed="false">
      <c r="A68" s="22" t="s">
        <v>1534</v>
      </c>
      <c r="B68" s="24" t="s">
        <v>1535</v>
      </c>
    </row>
    <row r="69" customFormat="false" ht="15.95" hidden="false" customHeight="true" outlineLevel="0" collapsed="false">
      <c r="A69" s="22" t="s">
        <v>1536</v>
      </c>
      <c r="B69" s="24" t="s">
        <v>1537</v>
      </c>
    </row>
    <row r="70" customFormat="false" ht="15.95" hidden="false" customHeight="true" outlineLevel="0" collapsed="false">
      <c r="A70" s="22" t="s">
        <v>1538</v>
      </c>
      <c r="B70" s="24" t="s">
        <v>1539</v>
      </c>
    </row>
    <row r="71" customFormat="false" ht="15.95" hidden="false" customHeight="true" outlineLevel="0" collapsed="false">
      <c r="A71" s="22" t="s">
        <v>1540</v>
      </c>
      <c r="B71" s="24" t="s">
        <v>1541</v>
      </c>
    </row>
    <row r="72" customFormat="false" ht="15.95" hidden="false" customHeight="true" outlineLevel="0" collapsed="false">
      <c r="A72" s="22" t="s">
        <v>1542</v>
      </c>
      <c r="B72" s="24" t="s">
        <v>1543</v>
      </c>
    </row>
    <row r="73" customFormat="false" ht="15.95" hidden="false" customHeight="true" outlineLevel="0" collapsed="false">
      <c r="A73" s="22" t="s">
        <v>1544</v>
      </c>
      <c r="B73" s="24" t="s">
        <v>1545</v>
      </c>
    </row>
    <row r="74" customFormat="false" ht="15.95" hidden="false" customHeight="true" outlineLevel="0" collapsed="false">
      <c r="A74" s="22" t="s">
        <v>1546</v>
      </c>
      <c r="B74" s="24" t="s">
        <v>1547</v>
      </c>
    </row>
    <row r="75" customFormat="false" ht="15.95" hidden="false" customHeight="true" outlineLevel="0" collapsed="false">
      <c r="A75" s="22" t="s">
        <v>1548</v>
      </c>
      <c r="B75" s="23" t="s">
        <v>1549</v>
      </c>
    </row>
    <row r="76" customFormat="false" ht="15.95" hidden="false" customHeight="true" outlineLevel="0" collapsed="false">
      <c r="A76" s="22" t="s">
        <v>1550</v>
      </c>
      <c r="B76" s="24" t="s">
        <v>1551</v>
      </c>
    </row>
    <row r="77" customFormat="false" ht="15.95" hidden="false" customHeight="true" outlineLevel="0" collapsed="false">
      <c r="A77" s="22" t="s">
        <v>1552</v>
      </c>
      <c r="B77" s="24" t="s">
        <v>1553</v>
      </c>
    </row>
    <row r="78" customFormat="false" ht="15.95" hidden="false" customHeight="true" outlineLevel="0" collapsed="false">
      <c r="A78" s="22" t="s">
        <v>1554</v>
      </c>
      <c r="B78" s="24" t="s">
        <v>1431</v>
      </c>
    </row>
    <row r="79" customFormat="false" ht="15.95" hidden="false" customHeight="true" outlineLevel="0" collapsed="false">
      <c r="A79" s="22" t="s">
        <v>1555</v>
      </c>
      <c r="B79" s="24" t="s">
        <v>1556</v>
      </c>
    </row>
    <row r="80" customFormat="false" ht="15.95" hidden="false" customHeight="true" outlineLevel="0" collapsed="false">
      <c r="A80" s="22" t="s">
        <v>1557</v>
      </c>
      <c r="B80" s="24" t="s">
        <v>1558</v>
      </c>
    </row>
    <row r="81" customFormat="false" ht="15.95" hidden="false" customHeight="true" outlineLevel="0" collapsed="false">
      <c r="A81" s="22" t="s">
        <v>1559</v>
      </c>
      <c r="B81" s="24" t="s">
        <v>1560</v>
      </c>
    </row>
    <row r="82" customFormat="false" ht="15.95" hidden="false" customHeight="true" outlineLevel="0" collapsed="false">
      <c r="A82" s="22" t="s">
        <v>1561</v>
      </c>
      <c r="B82" s="24" t="s">
        <v>1562</v>
      </c>
    </row>
    <row r="83" customFormat="false" ht="15.95" hidden="false" customHeight="true" outlineLevel="0" collapsed="false">
      <c r="A83" s="22" t="s">
        <v>1563</v>
      </c>
      <c r="B83" s="24" t="s">
        <v>1564</v>
      </c>
    </row>
    <row r="84" customFormat="false" ht="15.95" hidden="false" customHeight="true" outlineLevel="0" collapsed="false">
      <c r="A84" s="22" t="s">
        <v>1565</v>
      </c>
      <c r="B84" s="24" t="s">
        <v>1566</v>
      </c>
    </row>
    <row r="85" customFormat="false" ht="15.95" hidden="false" customHeight="true" outlineLevel="0" collapsed="false">
      <c r="A85" s="22" t="s">
        <v>1567</v>
      </c>
      <c r="B85" s="27" t="s">
        <v>1568</v>
      </c>
    </row>
    <row r="86" customFormat="false" ht="15.95" hidden="false" customHeight="true" outlineLevel="0" collapsed="false">
      <c r="A86" s="22" t="s">
        <v>1569</v>
      </c>
      <c r="B86" s="28" t="s">
        <v>1570</v>
      </c>
    </row>
    <row r="87" customFormat="false" ht="15.95" hidden="false" customHeight="true" outlineLevel="0" collapsed="false">
      <c r="A87" s="22" t="s">
        <v>1571</v>
      </c>
      <c r="B87" s="28" t="s">
        <v>1572</v>
      </c>
    </row>
    <row r="88" customFormat="false" ht="15.95" hidden="false" customHeight="true" outlineLevel="0" collapsed="false">
      <c r="A88" s="22" t="s">
        <v>1573</v>
      </c>
      <c r="B88" s="28" t="s">
        <v>1574</v>
      </c>
    </row>
    <row r="89" customFormat="false" ht="15.95" hidden="false" customHeight="true" outlineLevel="0" collapsed="false">
      <c r="A89" s="22" t="s">
        <v>1575</v>
      </c>
      <c r="B89" s="28" t="s">
        <v>1576</v>
      </c>
    </row>
    <row r="90" customFormat="false" ht="15.95" hidden="false" customHeight="true" outlineLevel="0" collapsed="false">
      <c r="A90" s="22" t="s">
        <v>1577</v>
      </c>
      <c r="B90" s="28" t="s">
        <v>1578</v>
      </c>
    </row>
    <row r="91" customFormat="false" ht="15.95" hidden="false" customHeight="true" outlineLevel="0" collapsed="false">
      <c r="A91" s="22" t="s">
        <v>1579</v>
      </c>
      <c r="B91" s="28" t="s">
        <v>1580</v>
      </c>
    </row>
    <row r="92" customFormat="false" ht="15.95" hidden="false" customHeight="true" outlineLevel="0" collapsed="false">
      <c r="A92" s="22" t="s">
        <v>1581</v>
      </c>
      <c r="B92" s="28" t="s">
        <v>1582</v>
      </c>
    </row>
    <row r="93" customFormat="false" ht="15.95" hidden="false" customHeight="true" outlineLevel="0" collapsed="false">
      <c r="A93" s="22" t="s">
        <v>1583</v>
      </c>
      <c r="B93" s="29" t="s">
        <v>1584</v>
      </c>
    </row>
    <row r="94" customFormat="false" ht="15.95" hidden="false" customHeight="true" outlineLevel="0" collapsed="false">
      <c r="A94" s="22" t="s">
        <v>1585</v>
      </c>
      <c r="B94" s="29" t="s">
        <v>1586</v>
      </c>
    </row>
    <row r="95" customFormat="false" ht="15.95" hidden="false" customHeight="true" outlineLevel="0" collapsed="false">
      <c r="A95" s="22" t="s">
        <v>1587</v>
      </c>
      <c r="B95" s="28" t="s">
        <v>1588</v>
      </c>
    </row>
    <row r="96" customFormat="false" ht="15.95" hidden="false" customHeight="true" outlineLevel="0" collapsed="false">
      <c r="A96" s="22" t="s">
        <v>1589</v>
      </c>
      <c r="B96" s="28" t="s">
        <v>1590</v>
      </c>
    </row>
    <row r="97" customFormat="false" ht="15.95" hidden="false" customHeight="true" outlineLevel="0" collapsed="false">
      <c r="A97" s="22" t="s">
        <v>1591</v>
      </c>
      <c r="B97" s="28" t="s">
        <v>1592</v>
      </c>
    </row>
    <row r="98" customFormat="false" ht="15.95" hidden="false" customHeight="true" outlineLevel="0" collapsed="false">
      <c r="A98" s="22" t="s">
        <v>1593</v>
      </c>
      <c r="B98" s="28" t="s">
        <v>1594</v>
      </c>
    </row>
    <row r="99" customFormat="false" ht="15.95" hidden="false" customHeight="true" outlineLevel="0" collapsed="false">
      <c r="A99" s="22" t="s">
        <v>1595</v>
      </c>
      <c r="B99" s="28" t="s">
        <v>1596</v>
      </c>
    </row>
    <row r="100" customFormat="false" ht="15.95" hidden="false" customHeight="true" outlineLevel="0" collapsed="false">
      <c r="A100" s="22" t="s">
        <v>1597</v>
      </c>
      <c r="B100" s="30" t="s">
        <v>1598</v>
      </c>
    </row>
    <row r="101" customFormat="false" ht="15.95" hidden="false" customHeight="true" outlineLevel="0" collapsed="false">
      <c r="A101" s="22" t="s">
        <v>1599</v>
      </c>
      <c r="B101" s="31" t="s">
        <v>1600</v>
      </c>
    </row>
    <row r="102" customFormat="false" ht="15.95" hidden="false" customHeight="true" outlineLevel="0" collapsed="false">
      <c r="A102" s="22" t="s">
        <v>1601</v>
      </c>
      <c r="B102" s="31" t="s">
        <v>1602</v>
      </c>
    </row>
    <row r="103" customFormat="false" ht="15.95" hidden="false" customHeight="true" outlineLevel="0" collapsed="false">
      <c r="A103" s="22" t="s">
        <v>1603</v>
      </c>
      <c r="B103" s="31" t="s">
        <v>1604</v>
      </c>
    </row>
    <row r="104" customFormat="false" ht="15.95" hidden="false" customHeight="true" outlineLevel="0" collapsed="false">
      <c r="A104" s="22" t="s">
        <v>1605</v>
      </c>
      <c r="B104" s="32" t="s">
        <v>1606</v>
      </c>
    </row>
    <row r="105" customFormat="false" ht="15.95" hidden="false" customHeight="true" outlineLevel="0" collapsed="false">
      <c r="A105" s="22" t="s">
        <v>1607</v>
      </c>
      <c r="B105" s="30" t="s">
        <v>1608</v>
      </c>
    </row>
    <row r="106" customFormat="false" ht="15.95" hidden="false" customHeight="true" outlineLevel="0" collapsed="false">
      <c r="A106" s="22" t="s">
        <v>1609</v>
      </c>
      <c r="B106" s="30" t="s">
        <v>1610</v>
      </c>
    </row>
    <row r="107" customFormat="false" ht="15.95" hidden="false" customHeight="true" outlineLevel="0" collapsed="false">
      <c r="A107" s="22" t="s">
        <v>1611</v>
      </c>
      <c r="B107" s="30" t="s">
        <v>1612</v>
      </c>
    </row>
    <row r="108" customFormat="false" ht="15.95" hidden="false" customHeight="true" outlineLevel="0" collapsed="false">
      <c r="A108" s="22" t="s">
        <v>1613</v>
      </c>
      <c r="B108" s="30" t="s">
        <v>1614</v>
      </c>
    </row>
    <row r="109" customFormat="false" ht="15.95" hidden="false" customHeight="true" outlineLevel="0" collapsed="false">
      <c r="A109" s="22" t="s">
        <v>1615</v>
      </c>
      <c r="B109" s="30" t="s">
        <v>1616</v>
      </c>
    </row>
    <row r="110" customFormat="false" ht="15.95" hidden="false" customHeight="true" outlineLevel="0" collapsed="false">
      <c r="A110" s="22" t="s">
        <v>1617</v>
      </c>
      <c r="B110" s="30" t="s">
        <v>1618</v>
      </c>
    </row>
    <row r="111" customFormat="false" ht="15.95" hidden="false" customHeight="true" outlineLevel="0" collapsed="false">
      <c r="A111" s="22" t="s">
        <v>1619</v>
      </c>
      <c r="B111" s="33" t="s">
        <v>1620</v>
      </c>
    </row>
    <row r="112" customFormat="false" ht="15.95" hidden="false" customHeight="true" outlineLevel="0" collapsed="false">
      <c r="A112" s="22" t="s">
        <v>1621</v>
      </c>
      <c r="B112" s="30" t="s">
        <v>1622</v>
      </c>
    </row>
    <row r="113" customFormat="false" ht="15.95" hidden="false" customHeight="true" outlineLevel="0" collapsed="false">
      <c r="A113" s="22" t="s">
        <v>1623</v>
      </c>
      <c r="B113" s="30" t="s">
        <v>1624</v>
      </c>
    </row>
    <row r="114" customFormat="false" ht="15.95" hidden="false" customHeight="true" outlineLevel="0" collapsed="false">
      <c r="A114" s="22" t="s">
        <v>1625</v>
      </c>
      <c r="B114" s="30" t="s">
        <v>1626</v>
      </c>
    </row>
    <row r="115" customFormat="false" ht="15.95" hidden="false" customHeight="true" outlineLevel="0" collapsed="false">
      <c r="A115" s="22" t="s">
        <v>1627</v>
      </c>
      <c r="B115" s="30" t="s">
        <v>1628</v>
      </c>
    </row>
    <row r="116" customFormat="false" ht="15.95" hidden="false" customHeight="true" outlineLevel="0" collapsed="false">
      <c r="A116" s="22" t="s">
        <v>1629</v>
      </c>
      <c r="B116" s="30" t="s">
        <v>1630</v>
      </c>
    </row>
    <row r="117" customFormat="false" ht="15.95" hidden="false" customHeight="true" outlineLevel="0" collapsed="false">
      <c r="A117" s="22" t="s">
        <v>1631</v>
      </c>
      <c r="B117" s="30" t="s">
        <v>1632</v>
      </c>
    </row>
    <row r="118" customFormat="false" ht="15.95" hidden="false" customHeight="true" outlineLevel="0" collapsed="false">
      <c r="A118" s="22" t="s">
        <v>1633</v>
      </c>
      <c r="B118" s="30" t="s">
        <v>1634</v>
      </c>
    </row>
    <row r="119" customFormat="false" ht="15.95" hidden="false" customHeight="true" outlineLevel="0" collapsed="false">
      <c r="A119" s="22" t="s">
        <v>1635</v>
      </c>
      <c r="B119" s="30" t="s">
        <v>1636</v>
      </c>
    </row>
    <row r="120" customFormat="false" ht="15.95" hidden="false" customHeight="true" outlineLevel="0" collapsed="false">
      <c r="A120" s="22" t="s">
        <v>1637</v>
      </c>
      <c r="B120" s="30" t="s">
        <v>1638</v>
      </c>
    </row>
    <row r="121" customFormat="false" ht="15.95" hidden="false" customHeight="true" outlineLevel="0" collapsed="false">
      <c r="A121" s="22" t="s">
        <v>1639</v>
      </c>
      <c r="B121" s="30" t="s">
        <v>1640</v>
      </c>
    </row>
    <row r="122" customFormat="false" ht="15.95" hidden="false" customHeight="true" outlineLevel="0" collapsed="false">
      <c r="A122" s="22" t="s">
        <v>1641</v>
      </c>
      <c r="B122" s="30" t="s">
        <v>1642</v>
      </c>
    </row>
    <row r="123" customFormat="false" ht="15.95" hidden="false" customHeight="true" outlineLevel="0" collapsed="false">
      <c r="A123" s="22" t="s">
        <v>1643</v>
      </c>
      <c r="B123" s="30" t="s">
        <v>1644</v>
      </c>
    </row>
    <row r="124" customFormat="false" ht="15.95" hidden="false" customHeight="true" outlineLevel="0" collapsed="false">
      <c r="A124" s="22" t="s">
        <v>1645</v>
      </c>
      <c r="B124" s="30" t="s">
        <v>1646</v>
      </c>
    </row>
    <row r="125" customFormat="false" ht="15.95" hidden="false" customHeight="true" outlineLevel="0" collapsed="false">
      <c r="A125" s="22" t="s">
        <v>1647</v>
      </c>
      <c r="B125" s="30" t="s">
        <v>1648</v>
      </c>
    </row>
    <row r="126" customFormat="false" ht="15.95" hidden="false" customHeight="true" outlineLevel="0" collapsed="false">
      <c r="A126" s="22" t="s">
        <v>1649</v>
      </c>
      <c r="B126" s="30" t="s">
        <v>1650</v>
      </c>
    </row>
    <row r="127" customFormat="false" ht="15.95" hidden="false" customHeight="true" outlineLevel="0" collapsed="false">
      <c r="A127" s="22" t="s">
        <v>1651</v>
      </c>
      <c r="B127" s="30" t="s">
        <v>1652</v>
      </c>
    </row>
    <row r="128" customFormat="false" ht="15.95" hidden="false" customHeight="true" outlineLevel="0" collapsed="false">
      <c r="A128" s="22" t="s">
        <v>1653</v>
      </c>
      <c r="B128" s="30" t="s">
        <v>1654</v>
      </c>
    </row>
    <row r="129" customFormat="false" ht="15.95" hidden="false" customHeight="true" outlineLevel="0" collapsed="false">
      <c r="A129" s="22" t="s">
        <v>1655</v>
      </c>
      <c r="B129" s="30" t="s">
        <v>1656</v>
      </c>
    </row>
    <row r="130" customFormat="false" ht="15.95" hidden="false" customHeight="true" outlineLevel="0" collapsed="false">
      <c r="A130" s="22" t="s">
        <v>1657</v>
      </c>
      <c r="B130" s="30" t="s">
        <v>1658</v>
      </c>
    </row>
    <row r="131" customFormat="false" ht="15.95" hidden="false" customHeight="true" outlineLevel="0" collapsed="false">
      <c r="A131" s="22" t="s">
        <v>1659</v>
      </c>
      <c r="B131" s="30" t="s">
        <v>1660</v>
      </c>
    </row>
    <row r="132" customFormat="false" ht="15.95" hidden="false" customHeight="true" outlineLevel="0" collapsed="false">
      <c r="A132" s="22" t="s">
        <v>1661</v>
      </c>
      <c r="B132" s="30" t="s">
        <v>1662</v>
      </c>
    </row>
    <row r="133" customFormat="false" ht="15.95" hidden="false" customHeight="true" outlineLevel="0" collapsed="false">
      <c r="A133" s="22" t="s">
        <v>1663</v>
      </c>
      <c r="B133" s="30" t="s">
        <v>1664</v>
      </c>
    </row>
    <row r="134" customFormat="false" ht="15.95" hidden="false" customHeight="true" outlineLevel="0" collapsed="false">
      <c r="A134" s="22" t="s">
        <v>1665</v>
      </c>
      <c r="B134" s="30" t="s">
        <v>1666</v>
      </c>
    </row>
    <row r="135" customFormat="false" ht="15.95" hidden="false" customHeight="true" outlineLevel="0" collapsed="false">
      <c r="A135" s="22" t="s">
        <v>1667</v>
      </c>
      <c r="B135" s="33" t="s">
        <v>1668</v>
      </c>
    </row>
    <row r="136" customFormat="false" ht="15.95" hidden="false" customHeight="true" outlineLevel="0" collapsed="false">
      <c r="A136" s="22" t="s">
        <v>1669</v>
      </c>
      <c r="B136" s="30" t="s">
        <v>1670</v>
      </c>
    </row>
    <row r="137" customFormat="false" ht="15.95" hidden="false" customHeight="true" outlineLevel="0" collapsed="false">
      <c r="A137" s="22" t="s">
        <v>1671</v>
      </c>
      <c r="B137" s="30" t="s">
        <v>1672</v>
      </c>
    </row>
    <row r="138" customFormat="false" ht="15.95" hidden="false" customHeight="true" outlineLevel="0" collapsed="false">
      <c r="A138" s="22" t="s">
        <v>1673</v>
      </c>
      <c r="B138" s="30" t="s">
        <v>1674</v>
      </c>
    </row>
    <row r="139" customFormat="false" ht="15.95" hidden="false" customHeight="true" outlineLevel="0" collapsed="false">
      <c r="A139" s="22" t="s">
        <v>1675</v>
      </c>
      <c r="B139" s="30" t="s">
        <v>1676</v>
      </c>
    </row>
    <row r="140" customFormat="false" ht="15.95" hidden="false" customHeight="true" outlineLevel="0" collapsed="false">
      <c r="A140" s="22" t="s">
        <v>1677</v>
      </c>
      <c r="B140" s="30" t="s">
        <v>1678</v>
      </c>
    </row>
    <row r="141" customFormat="false" ht="15.95" hidden="false" customHeight="true" outlineLevel="0" collapsed="false">
      <c r="A141" s="22" t="s">
        <v>1679</v>
      </c>
      <c r="B141" s="30" t="s">
        <v>1680</v>
      </c>
    </row>
    <row r="142" customFormat="false" ht="15.95" hidden="false" customHeight="true" outlineLevel="0" collapsed="false">
      <c r="A142" s="22" t="s">
        <v>1681</v>
      </c>
      <c r="B142" s="30" t="s">
        <v>1682</v>
      </c>
    </row>
    <row r="143" customFormat="false" ht="15.95" hidden="false" customHeight="true" outlineLevel="0" collapsed="false">
      <c r="A143" s="22" t="s">
        <v>1683</v>
      </c>
      <c r="B143" s="30" t="s">
        <v>1684</v>
      </c>
    </row>
    <row r="144" customFormat="false" ht="15.95" hidden="false" customHeight="true" outlineLevel="0" collapsed="false">
      <c r="A144" s="22" t="s">
        <v>1685</v>
      </c>
      <c r="B144" s="30" t="s">
        <v>1686</v>
      </c>
    </row>
    <row r="145" customFormat="false" ht="15.95" hidden="false" customHeight="true" outlineLevel="0" collapsed="false">
      <c r="A145" s="22" t="s">
        <v>1687</v>
      </c>
      <c r="B145" s="30" t="s">
        <v>1688</v>
      </c>
    </row>
    <row r="146" customFormat="false" ht="15.95" hidden="false" customHeight="true" outlineLevel="0" collapsed="false">
      <c r="A146" s="22" t="s">
        <v>1689</v>
      </c>
      <c r="B146" s="30" t="s">
        <v>1690</v>
      </c>
    </row>
    <row r="147" customFormat="false" ht="15.95" hidden="false" customHeight="true" outlineLevel="0" collapsed="false">
      <c r="A147" s="22" t="s">
        <v>1691</v>
      </c>
      <c r="B147" s="30" t="s">
        <v>1692</v>
      </c>
    </row>
    <row r="148" customFormat="false" ht="15.95" hidden="false" customHeight="true" outlineLevel="0" collapsed="false">
      <c r="A148" s="22" t="s">
        <v>1693</v>
      </c>
      <c r="B148" s="30" t="s">
        <v>1694</v>
      </c>
    </row>
    <row r="149" customFormat="false" ht="15.95" hidden="false" customHeight="true" outlineLevel="0" collapsed="false">
      <c r="A149" s="22" t="s">
        <v>1695</v>
      </c>
      <c r="B149" s="30" t="s">
        <v>1696</v>
      </c>
    </row>
    <row r="150" customFormat="false" ht="15.95" hidden="false" customHeight="true" outlineLevel="0" collapsed="false">
      <c r="A150" s="22" t="s">
        <v>1697</v>
      </c>
      <c r="B150" s="30" t="s">
        <v>1698</v>
      </c>
    </row>
    <row r="151" customFormat="false" ht="15.95" hidden="false" customHeight="true" outlineLevel="0" collapsed="false">
      <c r="A151" s="22" t="s">
        <v>1699</v>
      </c>
      <c r="B151" s="30" t="s">
        <v>1700</v>
      </c>
    </row>
    <row r="152" customFormat="false" ht="15.95" hidden="false" customHeight="true" outlineLevel="0" collapsed="false">
      <c r="A152" s="22" t="s">
        <v>1701</v>
      </c>
      <c r="B152" s="30" t="s">
        <v>1702</v>
      </c>
    </row>
    <row r="153" customFormat="false" ht="15.95" hidden="false" customHeight="true" outlineLevel="0" collapsed="false">
      <c r="A153" s="22" t="s">
        <v>1703</v>
      </c>
      <c r="B153" s="30" t="s">
        <v>1704</v>
      </c>
    </row>
    <row r="154" customFormat="false" ht="15.95" hidden="false" customHeight="true" outlineLevel="0" collapsed="false">
      <c r="A154" s="22" t="s">
        <v>1705</v>
      </c>
      <c r="B154" s="30" t="s">
        <v>1706</v>
      </c>
    </row>
    <row r="155" customFormat="false" ht="15.95" hidden="false" customHeight="true" outlineLevel="0" collapsed="false">
      <c r="A155" s="22" t="s">
        <v>1707</v>
      </c>
      <c r="B155" s="30" t="s">
        <v>1708</v>
      </c>
    </row>
    <row r="156" customFormat="false" ht="15.95" hidden="false" customHeight="true" outlineLevel="0" collapsed="false">
      <c r="A156" s="22" t="s">
        <v>1709</v>
      </c>
      <c r="B156" s="30" t="s">
        <v>1710</v>
      </c>
    </row>
    <row r="157" customFormat="false" ht="15.95" hidden="false" customHeight="true" outlineLevel="0" collapsed="false">
      <c r="A157" s="22" t="s">
        <v>1711</v>
      </c>
      <c r="B157" s="30" t="s">
        <v>1712</v>
      </c>
    </row>
    <row r="158" customFormat="false" ht="15.95" hidden="false" customHeight="true" outlineLevel="0" collapsed="false">
      <c r="A158" s="22" t="s">
        <v>1713</v>
      </c>
      <c r="B158" s="30" t="s">
        <v>1714</v>
      </c>
    </row>
    <row r="159" customFormat="false" ht="15.95" hidden="false" customHeight="true" outlineLevel="0" collapsed="false">
      <c r="A159" s="22" t="s">
        <v>1715</v>
      </c>
      <c r="B159" s="30" t="s">
        <v>1716</v>
      </c>
    </row>
    <row r="160" customFormat="false" ht="15.95" hidden="false" customHeight="true" outlineLevel="0" collapsed="false">
      <c r="A160" s="22" t="s">
        <v>1717</v>
      </c>
      <c r="B160" s="30" t="s">
        <v>1718</v>
      </c>
    </row>
    <row r="161" customFormat="false" ht="15.95" hidden="false" customHeight="true" outlineLevel="0" collapsed="false">
      <c r="A161" s="22" t="s">
        <v>1719</v>
      </c>
      <c r="B161" s="30" t="s">
        <v>1720</v>
      </c>
    </row>
    <row r="162" customFormat="false" ht="15.95" hidden="false" customHeight="true" outlineLevel="0" collapsed="false">
      <c r="A162" s="22" t="s">
        <v>1721</v>
      </c>
      <c r="B162" s="30" t="s">
        <v>1722</v>
      </c>
    </row>
    <row r="163" customFormat="false" ht="15.95" hidden="false" customHeight="true" outlineLevel="0" collapsed="false">
      <c r="A163" s="22" t="s">
        <v>1723</v>
      </c>
      <c r="B163" s="30" t="s">
        <v>1724</v>
      </c>
    </row>
    <row r="164" customFormat="false" ht="15.95" hidden="false" customHeight="true" outlineLevel="0" collapsed="false">
      <c r="A164" s="22" t="s">
        <v>1725</v>
      </c>
      <c r="B164" s="30" t="s">
        <v>1726</v>
      </c>
    </row>
    <row r="165" customFormat="false" ht="15.95" hidden="false" customHeight="true" outlineLevel="0" collapsed="false">
      <c r="A165" s="22" t="s">
        <v>1727</v>
      </c>
      <c r="B165" s="30" t="s">
        <v>1728</v>
      </c>
    </row>
    <row r="166" customFormat="false" ht="15.95" hidden="false" customHeight="true" outlineLevel="0" collapsed="false">
      <c r="A166" s="22" t="s">
        <v>1729</v>
      </c>
      <c r="B166" s="30" t="s">
        <v>1730</v>
      </c>
    </row>
    <row r="167" customFormat="false" ht="15.95" hidden="false" customHeight="true" outlineLevel="0" collapsed="false">
      <c r="A167" s="22" t="s">
        <v>1731</v>
      </c>
      <c r="B167" s="30" t="s">
        <v>1732</v>
      </c>
    </row>
    <row r="168" customFormat="false" ht="15.95" hidden="false" customHeight="true" outlineLevel="0" collapsed="false">
      <c r="A168" s="22" t="s">
        <v>1733</v>
      </c>
      <c r="B168" s="30" t="s">
        <v>1734</v>
      </c>
    </row>
    <row r="169" customFormat="false" ht="15.95" hidden="false" customHeight="true" outlineLevel="0" collapsed="false">
      <c r="A169" s="22" t="s">
        <v>1735</v>
      </c>
      <c r="B169" s="30" t="s">
        <v>1736</v>
      </c>
    </row>
    <row r="170" customFormat="false" ht="15.95" hidden="false" customHeight="true" outlineLevel="0" collapsed="false">
      <c r="A170" s="22" t="s">
        <v>1737</v>
      </c>
      <c r="B170" s="30" t="s">
        <v>1738</v>
      </c>
    </row>
    <row r="171" customFormat="false" ht="15.95" hidden="false" customHeight="true" outlineLevel="0" collapsed="false">
      <c r="A171" s="22" t="s">
        <v>1739</v>
      </c>
      <c r="B171" s="30" t="s">
        <v>1740</v>
      </c>
    </row>
    <row r="172" customFormat="false" ht="15.95" hidden="false" customHeight="true" outlineLevel="0" collapsed="false">
      <c r="A172" s="22" t="s">
        <v>1741</v>
      </c>
      <c r="B172" s="30" t="s">
        <v>1742</v>
      </c>
    </row>
    <row r="173" customFormat="false" ht="15.95" hidden="false" customHeight="true" outlineLevel="0" collapsed="false">
      <c r="A173" s="22" t="s">
        <v>1743</v>
      </c>
      <c r="B173" s="30" t="s">
        <v>1744</v>
      </c>
    </row>
    <row r="174" customFormat="false" ht="15.95" hidden="false" customHeight="true" outlineLevel="0" collapsed="false">
      <c r="A174" s="22" t="s">
        <v>1745</v>
      </c>
      <c r="B174" s="30" t="s">
        <v>1746</v>
      </c>
    </row>
    <row r="175" customFormat="false" ht="15.95" hidden="false" customHeight="true" outlineLevel="0" collapsed="false">
      <c r="A175" s="22" t="s">
        <v>1747</v>
      </c>
      <c r="B175" s="30" t="s">
        <v>1748</v>
      </c>
    </row>
    <row r="176" customFormat="false" ht="15.95" hidden="false" customHeight="true" outlineLevel="0" collapsed="false">
      <c r="A176" s="22" t="s">
        <v>1749</v>
      </c>
      <c r="B176" s="30" t="s">
        <v>1750</v>
      </c>
    </row>
    <row r="177" customFormat="false" ht="15.95" hidden="false" customHeight="true" outlineLevel="0" collapsed="false">
      <c r="A177" s="22" t="s">
        <v>1751</v>
      </c>
      <c r="B177" s="30" t="s">
        <v>1752</v>
      </c>
    </row>
    <row r="178" customFormat="false" ht="15.95" hidden="false" customHeight="true" outlineLevel="0" collapsed="false">
      <c r="A178" s="22" t="s">
        <v>1753</v>
      </c>
      <c r="B178" s="30" t="s">
        <v>1754</v>
      </c>
    </row>
    <row r="179" customFormat="false" ht="15.95" hidden="false" customHeight="true" outlineLevel="0" collapsed="false">
      <c r="A179" s="22" t="s">
        <v>1755</v>
      </c>
      <c r="B179" s="30" t="s">
        <v>1756</v>
      </c>
    </row>
    <row r="180" customFormat="false" ht="15.95" hidden="false" customHeight="true" outlineLevel="0" collapsed="false">
      <c r="A180" s="22" t="s">
        <v>1757</v>
      </c>
      <c r="B180" s="30" t="s">
        <v>1758</v>
      </c>
    </row>
    <row r="181" customFormat="false" ht="15.95" hidden="false" customHeight="true" outlineLevel="0" collapsed="false">
      <c r="A181" s="22" t="s">
        <v>1759</v>
      </c>
      <c r="B181" s="30" t="s">
        <v>1760</v>
      </c>
    </row>
    <row r="182" customFormat="false" ht="15.95" hidden="false" customHeight="true" outlineLevel="0" collapsed="false">
      <c r="A182" s="22" t="s">
        <v>1761</v>
      </c>
      <c r="B182" s="30" t="s">
        <v>1762</v>
      </c>
    </row>
    <row r="183" customFormat="false" ht="15.95" hidden="false" customHeight="true" outlineLevel="0" collapsed="false">
      <c r="A183" s="22" t="s">
        <v>1763</v>
      </c>
      <c r="B183" s="30" t="s">
        <v>1764</v>
      </c>
    </row>
    <row r="184" customFormat="false" ht="15.95" hidden="false" customHeight="true" outlineLevel="0" collapsed="false">
      <c r="A184" s="22" t="s">
        <v>1765</v>
      </c>
      <c r="B184" s="30" t="s">
        <v>1766</v>
      </c>
    </row>
    <row r="185" customFormat="false" ht="15.95" hidden="false" customHeight="true" outlineLevel="0" collapsed="false">
      <c r="A185" s="22" t="s">
        <v>12</v>
      </c>
      <c r="B185" s="30" t="s">
        <v>1767</v>
      </c>
    </row>
    <row r="186" customFormat="false" ht="15.95" hidden="false" customHeight="true" outlineLevel="0" collapsed="false">
      <c r="A186" s="22" t="s">
        <v>1768</v>
      </c>
      <c r="B186" s="30" t="s">
        <v>1769</v>
      </c>
    </row>
    <row r="187" customFormat="false" ht="15.95" hidden="false" customHeight="true" outlineLevel="0" collapsed="false">
      <c r="A187" s="22" t="s">
        <v>1770</v>
      </c>
      <c r="B187" s="30" t="s">
        <v>1771</v>
      </c>
    </row>
    <row r="188" customFormat="false" ht="15.95" hidden="false" customHeight="true" outlineLevel="0" collapsed="false">
      <c r="A188" s="22" t="s">
        <v>1772</v>
      </c>
      <c r="B188" s="30" t="s">
        <v>1773</v>
      </c>
    </row>
    <row r="189" customFormat="false" ht="15.95" hidden="false" customHeight="true" outlineLevel="0" collapsed="false">
      <c r="A189" s="22" t="s">
        <v>1774</v>
      </c>
      <c r="B189" s="30" t="s">
        <v>1775</v>
      </c>
    </row>
    <row r="190" customFormat="false" ht="15.95" hidden="false" customHeight="true" outlineLevel="0" collapsed="false">
      <c r="A190" s="22" t="s">
        <v>1776</v>
      </c>
      <c r="B190" s="30" t="s">
        <v>1777</v>
      </c>
    </row>
    <row r="191" customFormat="false" ht="15.95" hidden="false" customHeight="true" outlineLevel="0" collapsed="false">
      <c r="A191" s="22" t="s">
        <v>1778</v>
      </c>
      <c r="B191" s="30" t="s">
        <v>1779</v>
      </c>
    </row>
    <row r="192" customFormat="false" ht="15.95" hidden="false" customHeight="true" outlineLevel="0" collapsed="false">
      <c r="A192" s="22" t="s">
        <v>1780</v>
      </c>
      <c r="B192" s="30" t="s">
        <v>1781</v>
      </c>
    </row>
    <row r="193" customFormat="false" ht="15.95" hidden="false" customHeight="true" outlineLevel="0" collapsed="false">
      <c r="A193" s="22" t="s">
        <v>1782</v>
      </c>
      <c r="B193" s="33" t="s">
        <v>1783</v>
      </c>
    </row>
    <row r="194" customFormat="false" ht="15.95" hidden="false" customHeight="true" outlineLevel="0" collapsed="false">
      <c r="A194" s="22" t="s">
        <v>1784</v>
      </c>
      <c r="B194" s="30" t="s">
        <v>1785</v>
      </c>
    </row>
    <row r="195" customFormat="false" ht="15.95" hidden="false" customHeight="true" outlineLevel="0" collapsed="false">
      <c r="A195" s="22" t="s">
        <v>1786</v>
      </c>
      <c r="B195" s="30" t="s">
        <v>1787</v>
      </c>
    </row>
    <row r="196" customFormat="false" ht="15.95" hidden="false" customHeight="true" outlineLevel="0" collapsed="false">
      <c r="A196" s="22" t="s">
        <v>1788</v>
      </c>
      <c r="B196" s="30" t="s">
        <v>1789</v>
      </c>
    </row>
    <row r="197" customFormat="false" ht="15.95" hidden="false" customHeight="true" outlineLevel="0" collapsed="false">
      <c r="A197" s="22" t="s">
        <v>1790</v>
      </c>
      <c r="B197" s="33" t="s">
        <v>1791</v>
      </c>
    </row>
    <row r="198" customFormat="false" ht="15.95" hidden="false" customHeight="true" outlineLevel="0" collapsed="false">
      <c r="A198" s="22" t="s">
        <v>1792</v>
      </c>
      <c r="B198" s="30" t="s">
        <v>1793</v>
      </c>
    </row>
    <row r="199" customFormat="false" ht="15.95" hidden="false" customHeight="true" outlineLevel="0" collapsed="false">
      <c r="A199" s="22" t="s">
        <v>1794</v>
      </c>
      <c r="B199" s="30" t="s">
        <v>1795</v>
      </c>
    </row>
    <row r="200" customFormat="false" ht="15.95" hidden="false" customHeight="true" outlineLevel="0" collapsed="false">
      <c r="A200" s="22" t="s">
        <v>1796</v>
      </c>
      <c r="B200" s="30" t="s">
        <v>1797</v>
      </c>
    </row>
    <row r="201" customFormat="false" ht="15.95" hidden="false" customHeight="true" outlineLevel="0" collapsed="false">
      <c r="A201" s="22" t="s">
        <v>1798</v>
      </c>
      <c r="B201" s="30" t="s">
        <v>1799</v>
      </c>
    </row>
    <row r="202" customFormat="false" ht="15.95" hidden="false" customHeight="true" outlineLevel="0" collapsed="false">
      <c r="A202" s="22" t="s">
        <v>1800</v>
      </c>
      <c r="B202" s="30" t="s">
        <v>1801</v>
      </c>
    </row>
    <row r="203" customFormat="false" ht="15.95" hidden="false" customHeight="true" outlineLevel="0" collapsed="false">
      <c r="A203" s="22" t="s">
        <v>1802</v>
      </c>
      <c r="B203" s="30" t="s">
        <v>1803</v>
      </c>
    </row>
    <row r="204" customFormat="false" ht="15.95" hidden="false" customHeight="true" outlineLevel="0" collapsed="false">
      <c r="A204" s="22" t="s">
        <v>1804</v>
      </c>
      <c r="B204" s="30" t="s">
        <v>1805</v>
      </c>
    </row>
    <row r="205" customFormat="false" ht="15.95" hidden="false" customHeight="true" outlineLevel="0" collapsed="false">
      <c r="A205" s="22" t="s">
        <v>1806</v>
      </c>
      <c r="B205" s="30" t="s">
        <v>1807</v>
      </c>
    </row>
    <row r="206" customFormat="false" ht="15.95" hidden="false" customHeight="true" outlineLevel="0" collapsed="false">
      <c r="A206" s="22" t="s">
        <v>1808</v>
      </c>
      <c r="B206" s="30" t="s">
        <v>1809</v>
      </c>
    </row>
    <row r="207" customFormat="false" ht="15.95" hidden="false" customHeight="true" outlineLevel="0" collapsed="false">
      <c r="A207" s="22" t="s">
        <v>1810</v>
      </c>
      <c r="B207" s="30" t="s">
        <v>1811</v>
      </c>
    </row>
    <row r="208" customFormat="false" ht="15.95" hidden="false" customHeight="true" outlineLevel="0" collapsed="false">
      <c r="A208" s="22" t="s">
        <v>1812</v>
      </c>
      <c r="B208" s="30" t="s">
        <v>1813</v>
      </c>
    </row>
    <row r="209" customFormat="false" ht="15.95" hidden="false" customHeight="true" outlineLevel="0" collapsed="false">
      <c r="A209" s="22" t="s">
        <v>1814</v>
      </c>
      <c r="B209" s="30" t="s">
        <v>1815</v>
      </c>
    </row>
    <row r="210" customFormat="false" ht="15.95" hidden="false" customHeight="true" outlineLevel="0" collapsed="false">
      <c r="A210" s="22" t="s">
        <v>1816</v>
      </c>
      <c r="B210" s="30" t="s">
        <v>1817</v>
      </c>
    </row>
    <row r="211" customFormat="false" ht="15.95" hidden="false" customHeight="true" outlineLevel="0" collapsed="false">
      <c r="A211" s="22" t="s">
        <v>1818</v>
      </c>
      <c r="B211" s="30" t="s">
        <v>1819</v>
      </c>
    </row>
    <row r="212" customFormat="false" ht="15.95" hidden="false" customHeight="true" outlineLevel="0" collapsed="false">
      <c r="A212" s="22" t="s">
        <v>1820</v>
      </c>
      <c r="B212" s="30" t="s">
        <v>1821</v>
      </c>
    </row>
    <row r="213" customFormat="false" ht="15.95" hidden="false" customHeight="true" outlineLevel="0" collapsed="false">
      <c r="A213" s="22" t="s">
        <v>1822</v>
      </c>
      <c r="B213" s="30" t="s">
        <v>1823</v>
      </c>
    </row>
    <row r="214" customFormat="false" ht="15.95" hidden="false" customHeight="true" outlineLevel="0" collapsed="false">
      <c r="A214" s="22" t="s">
        <v>1824</v>
      </c>
      <c r="B214" s="30" t="s">
        <v>1825</v>
      </c>
    </row>
    <row r="215" customFormat="false" ht="15.95" hidden="false" customHeight="true" outlineLevel="0" collapsed="false">
      <c r="A215" s="22" t="s">
        <v>1826</v>
      </c>
      <c r="B215" s="30" t="s">
        <v>1827</v>
      </c>
    </row>
    <row r="216" customFormat="false" ht="15.95" hidden="false" customHeight="true" outlineLevel="0" collapsed="false">
      <c r="A216" s="22" t="s">
        <v>1828</v>
      </c>
      <c r="B216" s="30" t="s">
        <v>1829</v>
      </c>
    </row>
    <row r="217" customFormat="false" ht="15.95" hidden="false" customHeight="true" outlineLevel="0" collapsed="false">
      <c r="A217" s="22" t="s">
        <v>1830</v>
      </c>
      <c r="B217" s="30" t="s">
        <v>1831</v>
      </c>
    </row>
    <row r="218" customFormat="false" ht="15.95" hidden="false" customHeight="true" outlineLevel="0" collapsed="false">
      <c r="A218" s="22" t="s">
        <v>1832</v>
      </c>
      <c r="B218" s="30" t="s">
        <v>1833</v>
      </c>
    </row>
    <row r="219" customFormat="false" ht="15.95" hidden="false" customHeight="true" outlineLevel="0" collapsed="false">
      <c r="A219" s="22" t="s">
        <v>1834</v>
      </c>
      <c r="B219" s="30" t="s">
        <v>1835</v>
      </c>
    </row>
    <row r="220" customFormat="false" ht="15.95" hidden="false" customHeight="true" outlineLevel="0" collapsed="false">
      <c r="A220" s="22" t="s">
        <v>1836</v>
      </c>
      <c r="B220" s="30" t="s">
        <v>1837</v>
      </c>
    </row>
    <row r="221" customFormat="false" ht="15.95" hidden="false" customHeight="true" outlineLevel="0" collapsed="false">
      <c r="A221" s="22" t="s">
        <v>1838</v>
      </c>
      <c r="B221" s="30" t="s">
        <v>1839</v>
      </c>
    </row>
    <row r="222" customFormat="false" ht="15.95" hidden="false" customHeight="true" outlineLevel="0" collapsed="false">
      <c r="A222" s="22" t="s">
        <v>1840</v>
      </c>
      <c r="B222" s="30" t="s">
        <v>1841</v>
      </c>
    </row>
    <row r="223" customFormat="false" ht="15.95" hidden="false" customHeight="true" outlineLevel="0" collapsed="false">
      <c r="A223" s="22" t="s">
        <v>1842</v>
      </c>
      <c r="B223" s="30" t="s">
        <v>1843</v>
      </c>
    </row>
    <row r="224" customFormat="false" ht="15.95" hidden="false" customHeight="true" outlineLevel="0" collapsed="false">
      <c r="A224" s="22" t="s">
        <v>1844</v>
      </c>
      <c r="B224" s="30" t="s">
        <v>1845</v>
      </c>
    </row>
    <row r="225" customFormat="false" ht="15.95" hidden="false" customHeight="true" outlineLevel="0" collapsed="false">
      <c r="A225" s="22" t="s">
        <v>1846</v>
      </c>
      <c r="B225" s="30" t="s">
        <v>1847</v>
      </c>
    </row>
    <row r="226" customFormat="false" ht="15.95" hidden="false" customHeight="true" outlineLevel="0" collapsed="false">
      <c r="A226" s="22" t="s">
        <v>1848</v>
      </c>
      <c r="B226" s="30" t="s">
        <v>1849</v>
      </c>
    </row>
    <row r="227" customFormat="false" ht="15.95" hidden="false" customHeight="true" outlineLevel="0" collapsed="false">
      <c r="A227" s="22" t="s">
        <v>1850</v>
      </c>
      <c r="B227" s="30" t="s">
        <v>1851</v>
      </c>
    </row>
    <row r="228" customFormat="false" ht="15.95" hidden="false" customHeight="true" outlineLevel="0" collapsed="false">
      <c r="A228" s="22" t="s">
        <v>1852</v>
      </c>
      <c r="B228" s="30" t="s">
        <v>1853</v>
      </c>
    </row>
    <row r="229" customFormat="false" ht="15.95" hidden="false" customHeight="true" outlineLevel="0" collapsed="false">
      <c r="A229" s="22" t="s">
        <v>1854</v>
      </c>
      <c r="B229" s="30" t="s">
        <v>1855</v>
      </c>
    </row>
    <row r="230" customFormat="false" ht="15.95" hidden="false" customHeight="true" outlineLevel="0" collapsed="false">
      <c r="A230" s="22" t="s">
        <v>1856</v>
      </c>
      <c r="B230" s="33" t="s">
        <v>1857</v>
      </c>
    </row>
    <row r="231" customFormat="false" ht="15.95" hidden="false" customHeight="true" outlineLevel="0" collapsed="false">
      <c r="A231" s="22" t="s">
        <v>1858</v>
      </c>
      <c r="B231" s="30" t="s">
        <v>1859</v>
      </c>
    </row>
    <row r="232" customFormat="false" ht="15.95" hidden="false" customHeight="true" outlineLevel="0" collapsed="false">
      <c r="A232" s="22" t="s">
        <v>1860</v>
      </c>
      <c r="B232" s="30" t="s">
        <v>1861</v>
      </c>
    </row>
    <row r="233" customFormat="false" ht="15.95" hidden="false" customHeight="true" outlineLevel="0" collapsed="false">
      <c r="A233" s="22" t="s">
        <v>1862</v>
      </c>
      <c r="B233" s="30" t="s">
        <v>1863</v>
      </c>
    </row>
    <row r="234" customFormat="false" ht="15.95" hidden="false" customHeight="true" outlineLevel="0" collapsed="false">
      <c r="A234" s="22" t="s">
        <v>1864</v>
      </c>
      <c r="B234" s="30" t="s">
        <v>1865</v>
      </c>
    </row>
    <row r="235" customFormat="false" ht="15.95" hidden="false" customHeight="true" outlineLevel="0" collapsed="false">
      <c r="A235" s="22" t="s">
        <v>1866</v>
      </c>
      <c r="B235" s="30" t="s">
        <v>1867</v>
      </c>
    </row>
    <row r="236" customFormat="false" ht="15.95" hidden="false" customHeight="true" outlineLevel="0" collapsed="false">
      <c r="A236" s="22" t="s">
        <v>1868</v>
      </c>
      <c r="B236" s="30" t="s">
        <v>1869</v>
      </c>
    </row>
    <row r="237" customFormat="false" ht="15.95" hidden="false" customHeight="true" outlineLevel="0" collapsed="false">
      <c r="A237" s="22" t="s">
        <v>1870</v>
      </c>
      <c r="B237" s="30" t="s">
        <v>1871</v>
      </c>
    </row>
    <row r="238" customFormat="false" ht="15.95" hidden="false" customHeight="true" outlineLevel="0" collapsed="false">
      <c r="A238" s="22" t="s">
        <v>1872</v>
      </c>
      <c r="B238" s="30" t="s">
        <v>1873</v>
      </c>
    </row>
    <row r="239" customFormat="false" ht="15.95" hidden="false" customHeight="true" outlineLevel="0" collapsed="false">
      <c r="A239" s="22" t="s">
        <v>1874</v>
      </c>
      <c r="B239" s="30" t="s">
        <v>1875</v>
      </c>
    </row>
    <row r="240" customFormat="false" ht="15.95" hidden="false" customHeight="true" outlineLevel="0" collapsed="false">
      <c r="A240" s="22" t="s">
        <v>1876</v>
      </c>
      <c r="B240" s="30" t="s">
        <v>1877</v>
      </c>
    </row>
    <row r="241" customFormat="false" ht="15.95" hidden="false" customHeight="true" outlineLevel="0" collapsed="false">
      <c r="A241" s="22" t="s">
        <v>1878</v>
      </c>
      <c r="B241" s="30" t="s">
        <v>1879</v>
      </c>
    </row>
    <row r="242" customFormat="false" ht="15.95" hidden="false" customHeight="true" outlineLevel="0" collapsed="false">
      <c r="A242" s="22" t="s">
        <v>1880</v>
      </c>
      <c r="B242" s="30" t="s">
        <v>1881</v>
      </c>
    </row>
    <row r="243" customFormat="false" ht="15.95" hidden="false" customHeight="true" outlineLevel="0" collapsed="false">
      <c r="A243" s="22" t="s">
        <v>1882</v>
      </c>
      <c r="B243" s="30" t="s">
        <v>1883</v>
      </c>
    </row>
    <row r="244" customFormat="false" ht="15.95" hidden="false" customHeight="true" outlineLevel="0" collapsed="false">
      <c r="A244" s="22" t="s">
        <v>1884</v>
      </c>
      <c r="B244" s="30" t="s">
        <v>1885</v>
      </c>
    </row>
    <row r="245" customFormat="false" ht="15.95" hidden="false" customHeight="true" outlineLevel="0" collapsed="false">
      <c r="A245" s="22" t="s">
        <v>1886</v>
      </c>
      <c r="B245" s="30" t="s">
        <v>1887</v>
      </c>
    </row>
    <row r="246" customFormat="false" ht="15.95" hidden="false" customHeight="true" outlineLevel="0" collapsed="false">
      <c r="A246" s="22" t="s">
        <v>1888</v>
      </c>
      <c r="B246" s="30" t="s">
        <v>1889</v>
      </c>
    </row>
    <row r="247" customFormat="false" ht="15.95" hidden="false" customHeight="true" outlineLevel="0" collapsed="false">
      <c r="A247" s="22" t="s">
        <v>1890</v>
      </c>
      <c r="B247" s="30" t="s">
        <v>1891</v>
      </c>
    </row>
    <row r="248" customFormat="false" ht="15.95" hidden="false" customHeight="true" outlineLevel="0" collapsed="false">
      <c r="A248" s="22" t="s">
        <v>1892</v>
      </c>
      <c r="B248" s="30" t="s">
        <v>1893</v>
      </c>
    </row>
    <row r="249" customFormat="false" ht="15.95" hidden="false" customHeight="true" outlineLevel="0" collapsed="false">
      <c r="A249" s="22" t="s">
        <v>1894</v>
      </c>
      <c r="B249" s="30" t="s">
        <v>1895</v>
      </c>
    </row>
    <row r="250" customFormat="false" ht="15.95" hidden="false" customHeight="true" outlineLevel="0" collapsed="false">
      <c r="A250" s="22" t="s">
        <v>1896</v>
      </c>
      <c r="B250" s="30" t="s">
        <v>1897</v>
      </c>
    </row>
    <row r="251" customFormat="false" ht="15.95" hidden="false" customHeight="true" outlineLevel="0" collapsed="false">
      <c r="A251" s="22" t="s">
        <v>1898</v>
      </c>
      <c r="B251" s="30" t="s">
        <v>1899</v>
      </c>
    </row>
    <row r="252" customFormat="false" ht="15.95" hidden="false" customHeight="true" outlineLevel="0" collapsed="false">
      <c r="A252" s="22" t="s">
        <v>1900</v>
      </c>
      <c r="B252" s="30" t="s">
        <v>1901</v>
      </c>
    </row>
    <row r="253" customFormat="false" ht="15.95" hidden="false" customHeight="true" outlineLevel="0" collapsed="false">
      <c r="A253" s="22" t="s">
        <v>1902</v>
      </c>
      <c r="B253" s="30" t="s">
        <v>1903</v>
      </c>
    </row>
    <row r="254" customFormat="false" ht="15.95" hidden="false" customHeight="true" outlineLevel="0" collapsed="false">
      <c r="A254" s="22" t="s">
        <v>1904</v>
      </c>
      <c r="B254" s="33" t="s">
        <v>1905</v>
      </c>
    </row>
    <row r="255" customFormat="false" ht="15.95" hidden="false" customHeight="true" outlineLevel="0" collapsed="false">
      <c r="A255" s="22" t="s">
        <v>1906</v>
      </c>
      <c r="B255" s="30" t="s">
        <v>1907</v>
      </c>
    </row>
    <row r="256" customFormat="false" ht="15.95" hidden="false" customHeight="true" outlineLevel="0" collapsed="false">
      <c r="A256" s="22" t="s">
        <v>1908</v>
      </c>
      <c r="B256" s="30" t="s">
        <v>1909</v>
      </c>
    </row>
    <row r="257" customFormat="false" ht="15.95" hidden="false" customHeight="true" outlineLevel="0" collapsed="false">
      <c r="A257" s="22" t="s">
        <v>1910</v>
      </c>
      <c r="B257" s="30" t="s">
        <v>1911</v>
      </c>
    </row>
    <row r="258" customFormat="false" ht="15.95" hidden="false" customHeight="true" outlineLevel="0" collapsed="false">
      <c r="A258" s="22" t="s">
        <v>1912</v>
      </c>
      <c r="B258" s="30" t="s">
        <v>1913</v>
      </c>
    </row>
    <row r="259" customFormat="false" ht="15.95" hidden="false" customHeight="true" outlineLevel="0" collapsed="false">
      <c r="A259" s="22" t="s">
        <v>1914</v>
      </c>
      <c r="B259" s="30" t="s">
        <v>1915</v>
      </c>
    </row>
    <row r="260" customFormat="false" ht="15.95" hidden="false" customHeight="true" outlineLevel="0" collapsed="false">
      <c r="A260" s="22" t="s">
        <v>1916</v>
      </c>
      <c r="B260" s="30" t="s">
        <v>1917</v>
      </c>
    </row>
    <row r="261" customFormat="false" ht="15.95" hidden="false" customHeight="true" outlineLevel="0" collapsed="false">
      <c r="A261" s="22" t="s">
        <v>1918</v>
      </c>
      <c r="B261" s="30" t="s">
        <v>1919</v>
      </c>
    </row>
    <row r="262" customFormat="false" ht="15.95" hidden="false" customHeight="true" outlineLevel="0" collapsed="false">
      <c r="A262" s="22" t="s">
        <v>1920</v>
      </c>
      <c r="B262" s="30" t="s">
        <v>1921</v>
      </c>
    </row>
    <row r="263" customFormat="false" ht="15.95" hidden="false" customHeight="true" outlineLevel="0" collapsed="false">
      <c r="A263" s="22" t="s">
        <v>1922</v>
      </c>
      <c r="B263" s="30" t="s">
        <v>1923</v>
      </c>
    </row>
    <row r="264" customFormat="false" ht="15.95" hidden="false" customHeight="true" outlineLevel="0" collapsed="false">
      <c r="A264" s="22" t="s">
        <v>1924</v>
      </c>
      <c r="B264" s="30" t="s">
        <v>1925</v>
      </c>
    </row>
    <row r="265" customFormat="false" ht="15.95" hidden="false" customHeight="true" outlineLevel="0" collapsed="false">
      <c r="A265" s="22" t="s">
        <v>1926</v>
      </c>
      <c r="B265" s="30" t="s">
        <v>1927</v>
      </c>
    </row>
    <row r="266" customFormat="false" ht="15.95" hidden="false" customHeight="true" outlineLevel="0" collapsed="false">
      <c r="A266" s="22" t="s">
        <v>1928</v>
      </c>
      <c r="B266" s="33" t="s">
        <v>1929</v>
      </c>
    </row>
    <row r="267" customFormat="false" ht="15.95" hidden="false" customHeight="true" outlineLevel="0" collapsed="false">
      <c r="A267" s="22" t="s">
        <v>1930</v>
      </c>
      <c r="B267" s="30" t="s">
        <v>1931</v>
      </c>
    </row>
    <row r="268" customFormat="false" ht="15.95" hidden="false" customHeight="true" outlineLevel="0" collapsed="false">
      <c r="A268" s="22" t="s">
        <v>1932</v>
      </c>
      <c r="B268" s="30" t="s">
        <v>1933</v>
      </c>
    </row>
    <row r="269" customFormat="false" ht="15.95" hidden="false" customHeight="true" outlineLevel="0" collapsed="false">
      <c r="A269" s="22" t="s">
        <v>1934</v>
      </c>
      <c r="B269" s="30" t="s">
        <v>1935</v>
      </c>
    </row>
    <row r="270" customFormat="false" ht="15.95" hidden="false" customHeight="true" outlineLevel="0" collapsed="false">
      <c r="A270" s="22" t="s">
        <v>1936</v>
      </c>
      <c r="B270" s="30" t="s">
        <v>1937</v>
      </c>
    </row>
    <row r="271" customFormat="false" ht="15.95" hidden="false" customHeight="true" outlineLevel="0" collapsed="false">
      <c r="A271" s="22" t="s">
        <v>1938</v>
      </c>
      <c r="B271" s="30" t="s">
        <v>1939</v>
      </c>
    </row>
    <row r="272" customFormat="false" ht="15.95" hidden="false" customHeight="true" outlineLevel="0" collapsed="false">
      <c r="A272" s="22" t="s">
        <v>1940</v>
      </c>
      <c r="B272" s="30" t="s">
        <v>1941</v>
      </c>
    </row>
    <row r="273" customFormat="false" ht="15.95" hidden="false" customHeight="true" outlineLevel="0" collapsed="false">
      <c r="A273" s="22" t="s">
        <v>1942</v>
      </c>
      <c r="B273" s="30" t="s">
        <v>1943</v>
      </c>
    </row>
    <row r="274" customFormat="false" ht="15.95" hidden="false" customHeight="true" outlineLevel="0" collapsed="false">
      <c r="A274" s="22" t="s">
        <v>1944</v>
      </c>
      <c r="B274" s="30" t="s">
        <v>1945</v>
      </c>
    </row>
    <row r="275" customFormat="false" ht="15.95" hidden="false" customHeight="true" outlineLevel="0" collapsed="false">
      <c r="A275" s="22" t="s">
        <v>1946</v>
      </c>
      <c r="B275" s="30" t="s">
        <v>1947</v>
      </c>
    </row>
    <row r="276" customFormat="false" ht="15.95" hidden="false" customHeight="true" outlineLevel="0" collapsed="false">
      <c r="A276" s="22" t="s">
        <v>1948</v>
      </c>
      <c r="B276" s="30" t="s">
        <v>1949</v>
      </c>
    </row>
    <row r="277" customFormat="false" ht="15.95" hidden="false" customHeight="true" outlineLevel="0" collapsed="false">
      <c r="A277" s="22" t="s">
        <v>1950</v>
      </c>
      <c r="B277" s="30" t="s">
        <v>1951</v>
      </c>
    </row>
    <row r="278" customFormat="false" ht="15.95" hidden="false" customHeight="true" outlineLevel="0" collapsed="false">
      <c r="A278" s="22" t="s">
        <v>1952</v>
      </c>
      <c r="B278" s="30" t="s">
        <v>1953</v>
      </c>
    </row>
    <row r="279" customFormat="false" ht="15.95" hidden="false" customHeight="true" outlineLevel="0" collapsed="false">
      <c r="A279" s="22" t="s">
        <v>1954</v>
      </c>
      <c r="B279" s="30" t="s">
        <v>1955</v>
      </c>
    </row>
    <row r="280" customFormat="false" ht="15.95" hidden="false" customHeight="true" outlineLevel="0" collapsed="false">
      <c r="A280" s="22" t="s">
        <v>1956</v>
      </c>
      <c r="B280" s="30" t="s">
        <v>1957</v>
      </c>
    </row>
    <row r="281" customFormat="false" ht="15.95" hidden="false" customHeight="true" outlineLevel="0" collapsed="false">
      <c r="A281" s="22" t="s">
        <v>1958</v>
      </c>
      <c r="B281" s="30" t="s">
        <v>1959</v>
      </c>
    </row>
    <row r="282" customFormat="false" ht="15.95" hidden="false" customHeight="true" outlineLevel="0" collapsed="false">
      <c r="A282" s="22" t="s">
        <v>1960</v>
      </c>
      <c r="B282" s="30" t="s">
        <v>1961</v>
      </c>
    </row>
    <row r="283" customFormat="false" ht="15.95" hidden="false" customHeight="true" outlineLevel="0" collapsed="false">
      <c r="A283" s="22" t="s">
        <v>1962</v>
      </c>
      <c r="B283" s="30" t="s">
        <v>1963</v>
      </c>
    </row>
    <row r="284" customFormat="false" ht="15.95" hidden="false" customHeight="true" outlineLevel="0" collapsed="false">
      <c r="A284" s="22" t="s">
        <v>1964</v>
      </c>
      <c r="B284" s="30" t="s">
        <v>1965</v>
      </c>
    </row>
    <row r="285" customFormat="false" ht="15.95" hidden="false" customHeight="true" outlineLevel="0" collapsed="false">
      <c r="A285" s="22" t="s">
        <v>1966</v>
      </c>
      <c r="B285" s="30" t="s">
        <v>1967</v>
      </c>
    </row>
    <row r="286" customFormat="false" ht="15.95" hidden="false" customHeight="true" outlineLevel="0" collapsed="false">
      <c r="A286" s="22" t="s">
        <v>1968</v>
      </c>
      <c r="B286" s="30" t="s">
        <v>1969</v>
      </c>
    </row>
    <row r="287" customFormat="false" ht="15.95" hidden="false" customHeight="true" outlineLevel="0" collapsed="false">
      <c r="A287" s="22" t="s">
        <v>1970</v>
      </c>
      <c r="B287" s="30" t="s">
        <v>1971</v>
      </c>
    </row>
    <row r="288" customFormat="false" ht="15.95" hidden="false" customHeight="true" outlineLevel="0" collapsed="false">
      <c r="A288" s="22" t="s">
        <v>1972</v>
      </c>
      <c r="B288" s="30" t="s">
        <v>1973</v>
      </c>
    </row>
    <row r="289" customFormat="false" ht="15.95" hidden="false" customHeight="true" outlineLevel="0" collapsed="false">
      <c r="A289" s="22" t="s">
        <v>1974</v>
      </c>
      <c r="B289" s="30" t="s">
        <v>1975</v>
      </c>
    </row>
    <row r="290" customFormat="false" ht="15.95" hidden="false" customHeight="true" outlineLevel="0" collapsed="false">
      <c r="A290" s="22" t="s">
        <v>1976</v>
      </c>
      <c r="B290" s="30" t="s">
        <v>1977</v>
      </c>
    </row>
    <row r="291" customFormat="false" ht="15.95" hidden="false" customHeight="true" outlineLevel="0" collapsed="false">
      <c r="A291" s="22" t="s">
        <v>1978</v>
      </c>
      <c r="B291" s="30" t="s">
        <v>1979</v>
      </c>
    </row>
    <row r="292" customFormat="false" ht="15.95" hidden="false" customHeight="true" outlineLevel="0" collapsed="false">
      <c r="A292" s="22" t="s">
        <v>1980</v>
      </c>
      <c r="B292" s="30" t="s">
        <v>1981</v>
      </c>
    </row>
    <row r="293" customFormat="false" ht="15.95" hidden="false" customHeight="true" outlineLevel="0" collapsed="false">
      <c r="A293" s="22" t="s">
        <v>1982</v>
      </c>
      <c r="B293" s="30" t="s">
        <v>1983</v>
      </c>
    </row>
    <row r="294" customFormat="false" ht="15.95" hidden="false" customHeight="true" outlineLevel="0" collapsed="false">
      <c r="A294" s="22" t="s">
        <v>1984</v>
      </c>
      <c r="B294" s="30" t="s">
        <v>1985</v>
      </c>
    </row>
    <row r="295" customFormat="false" ht="15.95" hidden="false" customHeight="true" outlineLevel="0" collapsed="false">
      <c r="A295" s="22" t="s">
        <v>1986</v>
      </c>
      <c r="B295" s="30" t="s">
        <v>1987</v>
      </c>
    </row>
    <row r="296" customFormat="false" ht="15.95" hidden="false" customHeight="true" outlineLevel="0" collapsed="false">
      <c r="A296" s="22" t="s">
        <v>1988</v>
      </c>
      <c r="B296" s="30" t="s">
        <v>1989</v>
      </c>
    </row>
    <row r="297" customFormat="false" ht="15.95" hidden="false" customHeight="true" outlineLevel="0" collapsed="false">
      <c r="A297" s="22" t="s">
        <v>1990</v>
      </c>
      <c r="B297" s="30" t="s">
        <v>1991</v>
      </c>
    </row>
    <row r="298" customFormat="false" ht="15.95" hidden="false" customHeight="true" outlineLevel="0" collapsed="false">
      <c r="A298" s="22" t="s">
        <v>1992</v>
      </c>
      <c r="B298" s="30" t="s">
        <v>1993</v>
      </c>
    </row>
    <row r="299" customFormat="false" ht="15.95" hidden="false" customHeight="true" outlineLevel="0" collapsed="false">
      <c r="A299" s="22" t="s">
        <v>1994</v>
      </c>
      <c r="B299" s="30" t="s">
        <v>1995</v>
      </c>
    </row>
    <row r="300" customFormat="false" ht="15.95" hidden="false" customHeight="true" outlineLevel="0" collapsed="false">
      <c r="A300" s="22" t="s">
        <v>1996</v>
      </c>
      <c r="B300" s="30" t="s">
        <v>1997</v>
      </c>
    </row>
    <row r="301" customFormat="false" ht="15.95" hidden="false" customHeight="true" outlineLevel="0" collapsed="false">
      <c r="A301" s="22" t="s">
        <v>1998</v>
      </c>
      <c r="B301" s="30" t="s">
        <v>1999</v>
      </c>
    </row>
    <row r="302" customFormat="false" ht="15.95" hidden="false" customHeight="true" outlineLevel="0" collapsed="false">
      <c r="A302" s="22" t="s">
        <v>2000</v>
      </c>
      <c r="B302" s="30" t="s">
        <v>2001</v>
      </c>
    </row>
    <row r="303" customFormat="false" ht="15.95" hidden="false" customHeight="true" outlineLevel="0" collapsed="false">
      <c r="A303" s="22" t="s">
        <v>2002</v>
      </c>
      <c r="B303" s="30" t="s">
        <v>2003</v>
      </c>
    </row>
    <row r="304" customFormat="false" ht="15.95" hidden="false" customHeight="true" outlineLevel="0" collapsed="false">
      <c r="A304" s="22" t="s">
        <v>2004</v>
      </c>
      <c r="B304" s="30" t="s">
        <v>2005</v>
      </c>
    </row>
    <row r="305" customFormat="false" ht="15.95" hidden="false" customHeight="true" outlineLevel="0" collapsed="false">
      <c r="A305" s="22" t="s">
        <v>2006</v>
      </c>
      <c r="B305" s="30" t="s">
        <v>2007</v>
      </c>
    </row>
    <row r="306" customFormat="false" ht="15.95" hidden="false" customHeight="true" outlineLevel="0" collapsed="false">
      <c r="A306" s="22" t="s">
        <v>2008</v>
      </c>
      <c r="B306" s="30" t="s">
        <v>2009</v>
      </c>
    </row>
    <row r="307" customFormat="false" ht="15.95" hidden="false" customHeight="true" outlineLevel="0" collapsed="false">
      <c r="A307" s="22" t="s">
        <v>2010</v>
      </c>
      <c r="B307" s="30" t="s">
        <v>2011</v>
      </c>
    </row>
    <row r="308" customFormat="false" ht="15.95" hidden="false" customHeight="true" outlineLevel="0" collapsed="false">
      <c r="A308" s="22" t="s">
        <v>2012</v>
      </c>
      <c r="B308" s="30" t="s">
        <v>2013</v>
      </c>
    </row>
    <row r="309" customFormat="false" ht="15.95" hidden="false" customHeight="true" outlineLevel="0" collapsed="false">
      <c r="A309" s="22" t="s">
        <v>2014</v>
      </c>
      <c r="B309" s="30" t="s">
        <v>2015</v>
      </c>
    </row>
    <row r="310" customFormat="false" ht="15.95" hidden="false" customHeight="true" outlineLevel="0" collapsed="false">
      <c r="A310" s="22" t="s">
        <v>2016</v>
      </c>
      <c r="B310" s="30" t="s">
        <v>2017</v>
      </c>
    </row>
    <row r="311" customFormat="false" ht="15.95" hidden="false" customHeight="true" outlineLevel="0" collapsed="false">
      <c r="A311" s="22" t="s">
        <v>2018</v>
      </c>
      <c r="B311" s="30" t="s">
        <v>2019</v>
      </c>
    </row>
    <row r="312" customFormat="false" ht="15.95" hidden="false" customHeight="true" outlineLevel="0" collapsed="false">
      <c r="A312" s="22" t="s">
        <v>2020</v>
      </c>
      <c r="B312" s="30" t="s">
        <v>2021</v>
      </c>
    </row>
    <row r="313" customFormat="false" ht="15.95" hidden="false" customHeight="true" outlineLevel="0" collapsed="false">
      <c r="A313" s="22" t="s">
        <v>2022</v>
      </c>
      <c r="B313" s="30" t="s">
        <v>2023</v>
      </c>
    </row>
    <row r="314" customFormat="false" ht="15.95" hidden="false" customHeight="true" outlineLevel="0" collapsed="false">
      <c r="A314" s="22" t="s">
        <v>2024</v>
      </c>
      <c r="B314" s="30" t="s">
        <v>2025</v>
      </c>
    </row>
    <row r="315" customFormat="false" ht="15.95" hidden="false" customHeight="true" outlineLevel="0" collapsed="false">
      <c r="A315" s="22" t="s">
        <v>2026</v>
      </c>
      <c r="B315" s="30" t="s">
        <v>2027</v>
      </c>
    </row>
    <row r="316" customFormat="false" ht="15.95" hidden="false" customHeight="true" outlineLevel="0" collapsed="false">
      <c r="A316" s="22" t="s">
        <v>2028</v>
      </c>
      <c r="B316" s="30" t="s">
        <v>2029</v>
      </c>
    </row>
    <row r="317" customFormat="false" ht="15.95" hidden="false" customHeight="true" outlineLevel="0" collapsed="false">
      <c r="A317" s="22" t="s">
        <v>2030</v>
      </c>
      <c r="B317" s="30" t="s">
        <v>2031</v>
      </c>
    </row>
    <row r="318" customFormat="false" ht="15.95" hidden="false" customHeight="true" outlineLevel="0" collapsed="false">
      <c r="A318" s="22" t="s">
        <v>2032</v>
      </c>
      <c r="B318" s="30" t="s">
        <v>2033</v>
      </c>
    </row>
    <row r="319" customFormat="false" ht="15.95" hidden="false" customHeight="true" outlineLevel="0" collapsed="false">
      <c r="A319" s="22" t="s">
        <v>2034</v>
      </c>
      <c r="B319" s="30" t="s">
        <v>2035</v>
      </c>
    </row>
    <row r="320" customFormat="false" ht="15.95" hidden="false" customHeight="true" outlineLevel="0" collapsed="false">
      <c r="A320" s="22" t="s">
        <v>2036</v>
      </c>
      <c r="B320" s="30" t="s">
        <v>2037</v>
      </c>
    </row>
    <row r="321" customFormat="false" ht="15.95" hidden="false" customHeight="true" outlineLevel="0" collapsed="false">
      <c r="A321" s="22" t="s">
        <v>2038</v>
      </c>
      <c r="B321" s="30" t="s">
        <v>2039</v>
      </c>
    </row>
    <row r="322" customFormat="false" ht="15.95" hidden="false" customHeight="true" outlineLevel="0" collapsed="false">
      <c r="A322" s="22" t="s">
        <v>2040</v>
      </c>
      <c r="B322" s="30" t="s">
        <v>2041</v>
      </c>
    </row>
    <row r="323" customFormat="false" ht="15.95" hidden="false" customHeight="true" outlineLevel="0" collapsed="false">
      <c r="A323" s="22" t="s">
        <v>2042</v>
      </c>
      <c r="B323" s="30" t="s">
        <v>2043</v>
      </c>
    </row>
    <row r="324" customFormat="false" ht="15.95" hidden="false" customHeight="true" outlineLevel="0" collapsed="false">
      <c r="A324" s="22" t="s">
        <v>2044</v>
      </c>
      <c r="B324" s="30" t="s">
        <v>2045</v>
      </c>
    </row>
    <row r="325" customFormat="false" ht="15.95" hidden="false" customHeight="true" outlineLevel="0" collapsed="false">
      <c r="A325" s="22" t="s">
        <v>2046</v>
      </c>
      <c r="B325" s="30" t="s">
        <v>2047</v>
      </c>
    </row>
    <row r="326" customFormat="false" ht="15.95" hidden="false" customHeight="true" outlineLevel="0" collapsed="false">
      <c r="A326" s="22" t="s">
        <v>2048</v>
      </c>
      <c r="B326" s="30" t="s">
        <v>2049</v>
      </c>
    </row>
    <row r="327" customFormat="false" ht="15.95" hidden="false" customHeight="true" outlineLevel="0" collapsed="false">
      <c r="A327" s="22" t="s">
        <v>2050</v>
      </c>
      <c r="B327" s="30" t="s">
        <v>2051</v>
      </c>
    </row>
    <row r="328" customFormat="false" ht="15.95" hidden="false" customHeight="true" outlineLevel="0" collapsed="false">
      <c r="A328" s="22" t="s">
        <v>2052</v>
      </c>
      <c r="B328" s="30" t="s">
        <v>2053</v>
      </c>
    </row>
    <row r="329" customFormat="false" ht="15.95" hidden="false" customHeight="true" outlineLevel="0" collapsed="false">
      <c r="A329" s="22" t="s">
        <v>2054</v>
      </c>
      <c r="B329" s="30" t="s">
        <v>2055</v>
      </c>
    </row>
    <row r="330" customFormat="false" ht="15.95" hidden="false" customHeight="true" outlineLevel="0" collapsed="false">
      <c r="A330" s="22" t="s">
        <v>2056</v>
      </c>
      <c r="B330" s="30" t="s">
        <v>2057</v>
      </c>
    </row>
    <row r="331" customFormat="false" ht="15.95" hidden="false" customHeight="true" outlineLevel="0" collapsed="false">
      <c r="A331" s="22" t="s">
        <v>2058</v>
      </c>
      <c r="B331" s="30" t="s">
        <v>2059</v>
      </c>
    </row>
    <row r="332" customFormat="false" ht="15.95" hidden="false" customHeight="true" outlineLevel="0" collapsed="false">
      <c r="A332" s="22" t="s">
        <v>2060</v>
      </c>
      <c r="B332" s="30" t="s">
        <v>2061</v>
      </c>
    </row>
    <row r="333" customFormat="false" ht="15.95" hidden="false" customHeight="true" outlineLevel="0" collapsed="false">
      <c r="A333" s="22" t="s">
        <v>2062</v>
      </c>
      <c r="B333" s="30" t="s">
        <v>2063</v>
      </c>
    </row>
    <row r="334" customFormat="false" ht="15.95" hidden="false" customHeight="true" outlineLevel="0" collapsed="false">
      <c r="A334" s="22" t="s">
        <v>2064</v>
      </c>
      <c r="B334" s="30" t="s">
        <v>2065</v>
      </c>
    </row>
    <row r="335" customFormat="false" ht="15.95" hidden="false" customHeight="true" outlineLevel="0" collapsed="false">
      <c r="A335" s="22" t="s">
        <v>2066</v>
      </c>
      <c r="B335" s="30" t="s">
        <v>2067</v>
      </c>
    </row>
    <row r="336" customFormat="false" ht="15.95" hidden="false" customHeight="true" outlineLevel="0" collapsed="false">
      <c r="A336" s="22" t="s">
        <v>2068</v>
      </c>
      <c r="B336" s="30" t="s">
        <v>2069</v>
      </c>
    </row>
    <row r="337" customFormat="false" ht="15.95" hidden="false" customHeight="true" outlineLevel="0" collapsed="false">
      <c r="A337" s="22" t="s">
        <v>2070</v>
      </c>
      <c r="B337" s="30" t="s">
        <v>2071</v>
      </c>
    </row>
    <row r="338" customFormat="false" ht="15.95" hidden="false" customHeight="true" outlineLevel="0" collapsed="false">
      <c r="A338" s="22" t="s">
        <v>2072</v>
      </c>
      <c r="B338" s="30" t="s">
        <v>2073</v>
      </c>
    </row>
    <row r="339" customFormat="false" ht="15.95" hidden="false" customHeight="true" outlineLevel="0" collapsed="false">
      <c r="A339" s="22" t="s">
        <v>2074</v>
      </c>
      <c r="B339" s="30" t="s">
        <v>2075</v>
      </c>
    </row>
    <row r="340" customFormat="false" ht="15.95" hidden="false" customHeight="true" outlineLevel="0" collapsed="false">
      <c r="A340" s="22" t="s">
        <v>2076</v>
      </c>
      <c r="B340" s="30" t="s">
        <v>2077</v>
      </c>
    </row>
    <row r="341" customFormat="false" ht="15.95" hidden="false" customHeight="true" outlineLevel="0" collapsed="false">
      <c r="A341" s="22" t="s">
        <v>2078</v>
      </c>
      <c r="B341" s="30" t="s">
        <v>2079</v>
      </c>
    </row>
    <row r="342" customFormat="false" ht="15.95" hidden="false" customHeight="true" outlineLevel="0" collapsed="false">
      <c r="A342" s="22" t="s">
        <v>2080</v>
      </c>
      <c r="B342" s="30" t="s">
        <v>2081</v>
      </c>
    </row>
    <row r="343" customFormat="false" ht="15.95" hidden="false" customHeight="true" outlineLevel="0" collapsed="false">
      <c r="A343" s="22" t="s">
        <v>2082</v>
      </c>
      <c r="B343" s="30" t="s">
        <v>2083</v>
      </c>
    </row>
    <row r="344" customFormat="false" ht="15.95" hidden="false" customHeight="true" outlineLevel="0" collapsed="false">
      <c r="A344" s="22" t="s">
        <v>2084</v>
      </c>
      <c r="B344" s="30" t="s">
        <v>2085</v>
      </c>
    </row>
    <row r="345" customFormat="false" ht="15.95" hidden="false" customHeight="true" outlineLevel="0" collapsed="false">
      <c r="A345" s="22" t="s">
        <v>2086</v>
      </c>
      <c r="B345" s="30" t="s">
        <v>2087</v>
      </c>
    </row>
    <row r="346" customFormat="false" ht="15.95" hidden="false" customHeight="true" outlineLevel="0" collapsed="false">
      <c r="A346" s="22" t="s">
        <v>2088</v>
      </c>
      <c r="B346" s="30" t="s">
        <v>2089</v>
      </c>
    </row>
    <row r="347" customFormat="false" ht="15.95" hidden="false" customHeight="true" outlineLevel="0" collapsed="false">
      <c r="A347" s="22" t="s">
        <v>2090</v>
      </c>
      <c r="B347" s="30" t="s">
        <v>2091</v>
      </c>
    </row>
    <row r="348" customFormat="false" ht="15.95" hidden="false" customHeight="true" outlineLevel="0" collapsed="false">
      <c r="A348" s="22" t="s">
        <v>2092</v>
      </c>
      <c r="B348" s="30" t="s">
        <v>2093</v>
      </c>
    </row>
    <row r="349" customFormat="false" ht="15.95" hidden="false" customHeight="true" outlineLevel="0" collapsed="false">
      <c r="A349" s="22" t="s">
        <v>2094</v>
      </c>
      <c r="B349" s="30" t="s">
        <v>2095</v>
      </c>
    </row>
    <row r="350" customFormat="false" ht="15.95" hidden="false" customHeight="true" outlineLevel="0" collapsed="false">
      <c r="A350" s="22" t="s">
        <v>2096</v>
      </c>
      <c r="B350" s="30" t="s">
        <v>2097</v>
      </c>
    </row>
    <row r="351" customFormat="false" ht="15.95" hidden="false" customHeight="true" outlineLevel="0" collapsed="false">
      <c r="A351" s="22" t="s">
        <v>2098</v>
      </c>
      <c r="B351" s="30" t="s">
        <v>2099</v>
      </c>
    </row>
    <row r="352" customFormat="false" ht="15.95" hidden="false" customHeight="true" outlineLevel="0" collapsed="false">
      <c r="A352" s="22" t="s">
        <v>2100</v>
      </c>
      <c r="B352" s="30" t="s">
        <v>2101</v>
      </c>
    </row>
    <row r="353" customFormat="false" ht="15.95" hidden="false" customHeight="true" outlineLevel="0" collapsed="false">
      <c r="A353" s="22" t="s">
        <v>2102</v>
      </c>
      <c r="B353" s="30" t="s">
        <v>2103</v>
      </c>
    </row>
    <row r="354" customFormat="false" ht="15.95" hidden="false" customHeight="true" outlineLevel="0" collapsed="false">
      <c r="A354" s="22" t="s">
        <v>2104</v>
      </c>
      <c r="B354" s="30" t="s">
        <v>2105</v>
      </c>
    </row>
    <row r="355" customFormat="false" ht="15.95" hidden="false" customHeight="true" outlineLevel="0" collapsed="false">
      <c r="A355" s="22" t="s">
        <v>2106</v>
      </c>
      <c r="B355" s="30" t="s">
        <v>2107</v>
      </c>
    </row>
    <row r="356" customFormat="false" ht="15.95" hidden="false" customHeight="true" outlineLevel="0" collapsed="false">
      <c r="A356" s="22" t="s">
        <v>2108</v>
      </c>
      <c r="B356" s="30" t="s">
        <v>2109</v>
      </c>
    </row>
    <row r="357" customFormat="false" ht="15.95" hidden="false" customHeight="true" outlineLevel="0" collapsed="false">
      <c r="A357" s="22" t="s">
        <v>2110</v>
      </c>
      <c r="B357" s="30" t="s">
        <v>2111</v>
      </c>
    </row>
    <row r="358" customFormat="false" ht="15.95" hidden="false" customHeight="true" outlineLevel="0" collapsed="false">
      <c r="A358" s="22" t="s">
        <v>2112</v>
      </c>
      <c r="B358" s="30" t="s">
        <v>2113</v>
      </c>
    </row>
    <row r="359" customFormat="false" ht="15.95" hidden="false" customHeight="true" outlineLevel="0" collapsed="false">
      <c r="A359" s="22" t="s">
        <v>2114</v>
      </c>
      <c r="B359" s="30" t="s">
        <v>2115</v>
      </c>
    </row>
    <row r="360" customFormat="false" ht="15.95" hidden="false" customHeight="true" outlineLevel="0" collapsed="false">
      <c r="A360" s="22" t="s">
        <v>2116</v>
      </c>
      <c r="B360" s="30" t="s">
        <v>2117</v>
      </c>
    </row>
    <row r="361" customFormat="false" ht="15.95" hidden="false" customHeight="true" outlineLevel="0" collapsed="false">
      <c r="A361" s="22" t="s">
        <v>2118</v>
      </c>
      <c r="B361" s="30" t="s">
        <v>2119</v>
      </c>
    </row>
    <row r="362" customFormat="false" ht="15.95" hidden="false" customHeight="true" outlineLevel="0" collapsed="false">
      <c r="A362" s="22" t="s">
        <v>2120</v>
      </c>
      <c r="B362" s="30" t="s">
        <v>2121</v>
      </c>
    </row>
    <row r="363" customFormat="false" ht="15.95" hidden="false" customHeight="true" outlineLevel="0" collapsed="false">
      <c r="A363" s="22" t="s">
        <v>2122</v>
      </c>
      <c r="B363" s="30" t="s">
        <v>2123</v>
      </c>
    </row>
    <row r="364" customFormat="false" ht="15.95" hidden="false" customHeight="true" outlineLevel="0" collapsed="false">
      <c r="A364" s="22" t="s">
        <v>2124</v>
      </c>
      <c r="B364" s="30" t="s">
        <v>2125</v>
      </c>
    </row>
    <row r="365" customFormat="false" ht="15.95" hidden="false" customHeight="true" outlineLevel="0" collapsed="false">
      <c r="A365" s="22" t="s">
        <v>2126</v>
      </c>
      <c r="B365" s="30" t="s">
        <v>2127</v>
      </c>
    </row>
    <row r="366" customFormat="false" ht="15.95" hidden="false" customHeight="true" outlineLevel="0" collapsed="false">
      <c r="A366" s="22" t="s">
        <v>2128</v>
      </c>
      <c r="B366" s="30" t="s">
        <v>2129</v>
      </c>
    </row>
    <row r="367" customFormat="false" ht="15.95" hidden="false" customHeight="true" outlineLevel="0" collapsed="false">
      <c r="A367" s="22" t="s">
        <v>2130</v>
      </c>
      <c r="B367" s="30" t="s">
        <v>2131</v>
      </c>
    </row>
    <row r="368" customFormat="false" ht="15.95" hidden="false" customHeight="true" outlineLevel="0" collapsed="false">
      <c r="A368" s="22" t="s">
        <v>2132</v>
      </c>
      <c r="B368" s="30" t="s">
        <v>2133</v>
      </c>
    </row>
    <row r="369" customFormat="false" ht="15.95" hidden="false" customHeight="true" outlineLevel="0" collapsed="false">
      <c r="A369" s="22" t="s">
        <v>2134</v>
      </c>
      <c r="B369" s="30" t="s">
        <v>2135</v>
      </c>
    </row>
    <row r="370" customFormat="false" ht="15.95" hidden="false" customHeight="true" outlineLevel="0" collapsed="false">
      <c r="A370" s="22" t="s">
        <v>2136</v>
      </c>
      <c r="B370" s="30" t="s">
        <v>2137</v>
      </c>
    </row>
    <row r="371" customFormat="false" ht="15.95" hidden="false" customHeight="true" outlineLevel="0" collapsed="false">
      <c r="A371" s="22" t="s">
        <v>2138</v>
      </c>
      <c r="B371" s="30" t="s">
        <v>2139</v>
      </c>
    </row>
    <row r="372" customFormat="false" ht="15.95" hidden="false" customHeight="true" outlineLevel="0" collapsed="false">
      <c r="A372" s="22" t="s">
        <v>2140</v>
      </c>
      <c r="B372" s="30" t="s">
        <v>2141</v>
      </c>
    </row>
    <row r="373" customFormat="false" ht="15.95" hidden="false" customHeight="true" outlineLevel="0" collapsed="false">
      <c r="A373" s="22" t="s">
        <v>2142</v>
      </c>
      <c r="B373" s="30" t="s">
        <v>2143</v>
      </c>
    </row>
    <row r="374" customFormat="false" ht="15.95" hidden="false" customHeight="true" outlineLevel="0" collapsed="false">
      <c r="A374" s="22" t="s">
        <v>2144</v>
      </c>
      <c r="B374" s="30" t="s">
        <v>2145</v>
      </c>
    </row>
    <row r="375" customFormat="false" ht="15.95" hidden="false" customHeight="true" outlineLevel="0" collapsed="false">
      <c r="A375" s="22" t="s">
        <v>2146</v>
      </c>
      <c r="B375" s="30" t="s">
        <v>2147</v>
      </c>
    </row>
    <row r="376" customFormat="false" ht="15.95" hidden="false" customHeight="true" outlineLevel="0" collapsed="false">
      <c r="A376" s="22" t="s">
        <v>2148</v>
      </c>
      <c r="B376" s="30" t="s">
        <v>2149</v>
      </c>
    </row>
    <row r="377" customFormat="false" ht="15.95" hidden="false" customHeight="true" outlineLevel="0" collapsed="false">
      <c r="A377" s="22" t="s">
        <v>2150</v>
      </c>
      <c r="B377" s="30" t="s">
        <v>2151</v>
      </c>
    </row>
    <row r="378" customFormat="false" ht="15.95" hidden="false" customHeight="true" outlineLevel="0" collapsed="false">
      <c r="A378" s="22" t="s">
        <v>2152</v>
      </c>
      <c r="B378" s="33" t="s">
        <v>2153</v>
      </c>
    </row>
    <row r="379" customFormat="false" ht="15.95" hidden="false" customHeight="true" outlineLevel="0" collapsed="false">
      <c r="A379" s="22" t="s">
        <v>2154</v>
      </c>
      <c r="B379" s="30" t="s">
        <v>2155</v>
      </c>
    </row>
    <row r="380" customFormat="false" ht="15.95" hidden="false" customHeight="true" outlineLevel="0" collapsed="false">
      <c r="A380" s="22" t="s">
        <v>2156</v>
      </c>
      <c r="B380" s="30" t="s">
        <v>2157</v>
      </c>
    </row>
    <row r="381" customFormat="false" ht="15.95" hidden="false" customHeight="true" outlineLevel="0" collapsed="false">
      <c r="A381" s="22" t="s">
        <v>2158</v>
      </c>
      <c r="B381" s="30" t="s">
        <v>2159</v>
      </c>
    </row>
    <row r="382" customFormat="false" ht="15.95" hidden="false" customHeight="true" outlineLevel="0" collapsed="false">
      <c r="A382" s="22" t="s">
        <v>2160</v>
      </c>
      <c r="B382" s="30" t="s">
        <v>2161</v>
      </c>
    </row>
    <row r="383" customFormat="false" ht="15.95" hidden="false" customHeight="true" outlineLevel="0" collapsed="false">
      <c r="A383" s="22" t="s">
        <v>2162</v>
      </c>
      <c r="B383" s="30" t="s">
        <v>2163</v>
      </c>
    </row>
    <row r="384" customFormat="false" ht="15.95" hidden="false" customHeight="true" outlineLevel="0" collapsed="false">
      <c r="A384" s="22" t="s">
        <v>2164</v>
      </c>
      <c r="B384" s="30" t="s">
        <v>2165</v>
      </c>
    </row>
    <row r="385" customFormat="false" ht="15.95" hidden="false" customHeight="true" outlineLevel="0" collapsed="false">
      <c r="A385" s="22" t="s">
        <v>2166</v>
      </c>
      <c r="B385" s="30" t="s">
        <v>2167</v>
      </c>
    </row>
    <row r="386" customFormat="false" ht="15.95" hidden="false" customHeight="true" outlineLevel="0" collapsed="false">
      <c r="A386" s="22" t="s">
        <v>2168</v>
      </c>
      <c r="B386" s="30" t="s">
        <v>2169</v>
      </c>
    </row>
    <row r="387" customFormat="false" ht="15.95" hidden="false" customHeight="true" outlineLevel="0" collapsed="false">
      <c r="A387" s="22" t="s">
        <v>2170</v>
      </c>
      <c r="B387" s="30" t="s">
        <v>2171</v>
      </c>
    </row>
    <row r="388" customFormat="false" ht="15.95" hidden="false" customHeight="true" outlineLevel="0" collapsed="false">
      <c r="A388" s="22" t="s">
        <v>2172</v>
      </c>
      <c r="B388" s="30" t="s">
        <v>2173</v>
      </c>
    </row>
    <row r="389" customFormat="false" ht="15.95" hidden="false" customHeight="true" outlineLevel="0" collapsed="false">
      <c r="A389" s="22" t="s">
        <v>2174</v>
      </c>
      <c r="B389" s="30" t="s">
        <v>2175</v>
      </c>
    </row>
    <row r="390" customFormat="false" ht="15.95" hidden="false" customHeight="true" outlineLevel="0" collapsed="false">
      <c r="A390" s="22" t="s">
        <v>2176</v>
      </c>
      <c r="B390" s="30" t="s">
        <v>2177</v>
      </c>
    </row>
    <row r="391" customFormat="false" ht="15.95" hidden="false" customHeight="true" outlineLevel="0" collapsed="false">
      <c r="A391" s="22" t="s">
        <v>2178</v>
      </c>
      <c r="B391" s="30" t="s">
        <v>2179</v>
      </c>
    </row>
    <row r="392" customFormat="false" ht="15.95" hidden="false" customHeight="true" outlineLevel="0" collapsed="false">
      <c r="A392" s="22" t="s">
        <v>2180</v>
      </c>
      <c r="B392" s="30" t="s">
        <v>2181</v>
      </c>
    </row>
    <row r="393" customFormat="false" ht="15.95" hidden="false" customHeight="true" outlineLevel="0" collapsed="false">
      <c r="A393" s="22" t="s">
        <v>2182</v>
      </c>
      <c r="B393" s="30" t="s">
        <v>2183</v>
      </c>
    </row>
    <row r="394" customFormat="false" ht="15.95" hidden="false" customHeight="true" outlineLevel="0" collapsed="false">
      <c r="A394" s="22" t="s">
        <v>2184</v>
      </c>
      <c r="B394" s="30" t="s">
        <v>2185</v>
      </c>
    </row>
    <row r="395" customFormat="false" ht="15.95" hidden="false" customHeight="true" outlineLevel="0" collapsed="false">
      <c r="A395" s="22" t="s">
        <v>2186</v>
      </c>
      <c r="B395" s="30" t="s">
        <v>2187</v>
      </c>
    </row>
    <row r="396" customFormat="false" ht="15.95" hidden="false" customHeight="true" outlineLevel="0" collapsed="false">
      <c r="A396" s="22" t="s">
        <v>2188</v>
      </c>
      <c r="B396" s="30" t="s">
        <v>2189</v>
      </c>
    </row>
    <row r="397" customFormat="false" ht="15.95" hidden="false" customHeight="true" outlineLevel="0" collapsed="false">
      <c r="A397" s="22" t="s">
        <v>2190</v>
      </c>
      <c r="B397" s="30" t="s">
        <v>2191</v>
      </c>
    </row>
    <row r="398" customFormat="false" ht="15.95" hidden="false" customHeight="true" outlineLevel="0" collapsed="false">
      <c r="A398" s="22" t="s">
        <v>2192</v>
      </c>
      <c r="B398" s="30" t="s">
        <v>2193</v>
      </c>
    </row>
    <row r="399" customFormat="false" ht="15.95" hidden="false" customHeight="true" outlineLevel="0" collapsed="false">
      <c r="A399" s="22" t="s">
        <v>2194</v>
      </c>
      <c r="B399" s="30" t="s">
        <v>2195</v>
      </c>
    </row>
    <row r="400" customFormat="false" ht="15.95" hidden="false" customHeight="true" outlineLevel="0" collapsed="false">
      <c r="A400" s="22" t="s">
        <v>2196</v>
      </c>
      <c r="B400" s="30" t="s">
        <v>2197</v>
      </c>
    </row>
    <row r="401" customFormat="false" ht="15.95" hidden="false" customHeight="true" outlineLevel="0" collapsed="false">
      <c r="A401" s="22" t="s">
        <v>2198</v>
      </c>
      <c r="B401" s="30" t="s">
        <v>2199</v>
      </c>
    </row>
    <row r="402" customFormat="false" ht="15.95" hidden="false" customHeight="true" outlineLevel="0" collapsed="false">
      <c r="A402" s="22" t="s">
        <v>2200</v>
      </c>
      <c r="B402" s="30" t="s">
        <v>2201</v>
      </c>
    </row>
    <row r="403" customFormat="false" ht="15.95" hidden="false" customHeight="true" outlineLevel="0" collapsed="false">
      <c r="A403" s="22" t="s">
        <v>2202</v>
      </c>
      <c r="B403" s="30" t="s">
        <v>2203</v>
      </c>
    </row>
    <row r="404" customFormat="false" ht="15.95" hidden="false" customHeight="true" outlineLevel="0" collapsed="false">
      <c r="A404" s="22" t="s">
        <v>2204</v>
      </c>
      <c r="B404" s="30" t="s">
        <v>2205</v>
      </c>
    </row>
    <row r="405" customFormat="false" ht="15.95" hidden="false" customHeight="true" outlineLevel="0" collapsed="false">
      <c r="A405" s="22" t="s">
        <v>2206</v>
      </c>
      <c r="B405" s="30" t="s">
        <v>2207</v>
      </c>
    </row>
    <row r="406" customFormat="false" ht="15.95" hidden="false" customHeight="true" outlineLevel="0" collapsed="false">
      <c r="A406" s="22" t="s">
        <v>2208</v>
      </c>
      <c r="B406" s="30" t="s">
        <v>2209</v>
      </c>
    </row>
    <row r="407" customFormat="false" ht="15.95" hidden="false" customHeight="true" outlineLevel="0" collapsed="false">
      <c r="A407" s="22" t="s">
        <v>2210</v>
      </c>
      <c r="B407" s="30" t="s">
        <v>2211</v>
      </c>
    </row>
    <row r="408" customFormat="false" ht="15.95" hidden="false" customHeight="true" outlineLevel="0" collapsed="false">
      <c r="A408" s="22" t="s">
        <v>2212</v>
      </c>
      <c r="B408" s="30" t="s">
        <v>2213</v>
      </c>
    </row>
    <row r="409" customFormat="false" ht="15.95" hidden="false" customHeight="true" outlineLevel="0" collapsed="false">
      <c r="A409" s="22" t="s">
        <v>2214</v>
      </c>
      <c r="B409" s="30" t="s">
        <v>2215</v>
      </c>
    </row>
    <row r="410" customFormat="false" ht="15.95" hidden="false" customHeight="true" outlineLevel="0" collapsed="false">
      <c r="A410" s="22" t="s">
        <v>2216</v>
      </c>
      <c r="B410" s="30" t="s">
        <v>2217</v>
      </c>
    </row>
    <row r="411" customFormat="false" ht="15.95" hidden="false" customHeight="true" outlineLevel="0" collapsed="false">
      <c r="A411" s="22" t="s">
        <v>2218</v>
      </c>
      <c r="B411" s="30" t="s">
        <v>2219</v>
      </c>
    </row>
    <row r="412" customFormat="false" ht="15.95" hidden="false" customHeight="true" outlineLevel="0" collapsed="false">
      <c r="A412" s="22" t="s">
        <v>2220</v>
      </c>
      <c r="B412" s="30" t="s">
        <v>2221</v>
      </c>
    </row>
    <row r="413" customFormat="false" ht="15.95" hidden="false" customHeight="true" outlineLevel="0" collapsed="false">
      <c r="A413" s="22" t="s">
        <v>2222</v>
      </c>
      <c r="B413" s="30" t="s">
        <v>2223</v>
      </c>
    </row>
    <row r="414" customFormat="false" ht="15.95" hidden="false" customHeight="true" outlineLevel="0" collapsed="false">
      <c r="A414" s="22" t="s">
        <v>2224</v>
      </c>
      <c r="B414" s="30" t="s">
        <v>2225</v>
      </c>
    </row>
    <row r="415" customFormat="false" ht="15.95" hidden="false" customHeight="true" outlineLevel="0" collapsed="false">
      <c r="A415" s="22" t="s">
        <v>2226</v>
      </c>
      <c r="B415" s="30" t="s">
        <v>2227</v>
      </c>
    </row>
    <row r="416" customFormat="false" ht="15.95" hidden="false" customHeight="true" outlineLevel="0" collapsed="false">
      <c r="A416" s="22" t="s">
        <v>2228</v>
      </c>
      <c r="B416" s="30" t="s">
        <v>2229</v>
      </c>
    </row>
    <row r="417" customFormat="false" ht="15.95" hidden="false" customHeight="true" outlineLevel="0" collapsed="false">
      <c r="A417" s="22" t="s">
        <v>2230</v>
      </c>
      <c r="B417" s="30" t="s">
        <v>2231</v>
      </c>
    </row>
    <row r="418" customFormat="false" ht="15.95" hidden="false" customHeight="true" outlineLevel="0" collapsed="false">
      <c r="A418" s="22" t="s">
        <v>2232</v>
      </c>
      <c r="B418" s="30" t="s">
        <v>2233</v>
      </c>
    </row>
    <row r="419" customFormat="false" ht="15.95" hidden="false" customHeight="true" outlineLevel="0" collapsed="false">
      <c r="A419" s="22" t="s">
        <v>2234</v>
      </c>
      <c r="B419" s="30" t="s">
        <v>2235</v>
      </c>
    </row>
    <row r="420" customFormat="false" ht="15.95" hidden="false" customHeight="true" outlineLevel="0" collapsed="false">
      <c r="A420" s="22" t="s">
        <v>2236</v>
      </c>
      <c r="B420" s="30" t="s">
        <v>2237</v>
      </c>
    </row>
    <row r="421" customFormat="false" ht="15.95" hidden="false" customHeight="true" outlineLevel="0" collapsed="false">
      <c r="A421" s="22" t="s">
        <v>2238</v>
      </c>
      <c r="B421" s="30" t="s">
        <v>2239</v>
      </c>
    </row>
    <row r="422" customFormat="false" ht="15.95" hidden="false" customHeight="true" outlineLevel="0" collapsed="false">
      <c r="A422" s="22" t="s">
        <v>2240</v>
      </c>
      <c r="B422" s="30" t="s">
        <v>2241</v>
      </c>
    </row>
    <row r="423" customFormat="false" ht="15.95" hidden="false" customHeight="true" outlineLevel="0" collapsed="false">
      <c r="A423" s="22" t="s">
        <v>2242</v>
      </c>
      <c r="B423" s="30" t="s">
        <v>2243</v>
      </c>
    </row>
    <row r="424" customFormat="false" ht="15.95" hidden="false" customHeight="true" outlineLevel="0" collapsed="false">
      <c r="A424" s="22" t="s">
        <v>2244</v>
      </c>
      <c r="B424" s="33" t="s">
        <v>2245</v>
      </c>
    </row>
    <row r="425" customFormat="false" ht="15.95" hidden="false" customHeight="true" outlineLevel="0" collapsed="false">
      <c r="A425" s="22" t="s">
        <v>2246</v>
      </c>
      <c r="B425" s="30" t="s">
        <v>2247</v>
      </c>
    </row>
    <row r="426" customFormat="false" ht="15.95" hidden="false" customHeight="true" outlineLevel="0" collapsed="false">
      <c r="A426" s="22" t="s">
        <v>2248</v>
      </c>
      <c r="B426" s="30" t="s">
        <v>2249</v>
      </c>
    </row>
    <row r="427" customFormat="false" ht="15.95" hidden="false" customHeight="true" outlineLevel="0" collapsed="false">
      <c r="A427" s="22" t="s">
        <v>2250</v>
      </c>
      <c r="B427" s="30" t="s">
        <v>2251</v>
      </c>
    </row>
    <row r="428" customFormat="false" ht="15.95" hidden="false" customHeight="true" outlineLevel="0" collapsed="false">
      <c r="A428" s="22" t="s">
        <v>2252</v>
      </c>
      <c r="B428" s="33" t="s">
        <v>2253</v>
      </c>
    </row>
    <row r="429" customFormat="false" ht="15.95" hidden="false" customHeight="true" outlineLevel="0" collapsed="false">
      <c r="A429" s="22" t="s">
        <v>2254</v>
      </c>
      <c r="B429" s="30" t="s">
        <v>2255</v>
      </c>
    </row>
    <row r="430" customFormat="false" ht="15.95" hidden="false" customHeight="true" outlineLevel="0" collapsed="false">
      <c r="A430" s="22" t="s">
        <v>2256</v>
      </c>
      <c r="B430" s="30" t="s">
        <v>2257</v>
      </c>
    </row>
    <row r="431" customFormat="false" ht="15.95" hidden="false" customHeight="true" outlineLevel="0" collapsed="false">
      <c r="A431" s="22" t="s">
        <v>2258</v>
      </c>
      <c r="B431" s="30" t="s">
        <v>2259</v>
      </c>
    </row>
    <row r="432" customFormat="false" ht="15.95" hidden="false" customHeight="true" outlineLevel="0" collapsed="false">
      <c r="A432" s="22" t="s">
        <v>2260</v>
      </c>
      <c r="B432" s="30" t="s">
        <v>2261</v>
      </c>
    </row>
    <row r="433" customFormat="false" ht="15.95" hidden="false" customHeight="true" outlineLevel="0" collapsed="false">
      <c r="A433" s="22" t="s">
        <v>2262</v>
      </c>
      <c r="B433" s="30" t="s">
        <v>2263</v>
      </c>
    </row>
    <row r="434" customFormat="false" ht="15.95" hidden="false" customHeight="true" outlineLevel="0" collapsed="false">
      <c r="A434" s="22" t="s">
        <v>2264</v>
      </c>
      <c r="B434" s="30" t="s">
        <v>2265</v>
      </c>
    </row>
    <row r="435" customFormat="false" ht="15.95" hidden="false" customHeight="true" outlineLevel="0" collapsed="false">
      <c r="A435" s="22" t="s">
        <v>2266</v>
      </c>
      <c r="B435" s="30" t="s">
        <v>2267</v>
      </c>
    </row>
    <row r="436" customFormat="false" ht="15.95" hidden="false" customHeight="true" outlineLevel="0" collapsed="false">
      <c r="A436" s="22" t="s">
        <v>2268</v>
      </c>
      <c r="B436" s="30" t="s">
        <v>2269</v>
      </c>
    </row>
    <row r="437" customFormat="false" ht="15.95" hidden="false" customHeight="true" outlineLevel="0" collapsed="false">
      <c r="A437" s="22" t="s">
        <v>2270</v>
      </c>
      <c r="B437" s="30" t="s">
        <v>2271</v>
      </c>
    </row>
    <row r="438" customFormat="false" ht="15.95" hidden="false" customHeight="true" outlineLevel="0" collapsed="false">
      <c r="A438" s="22" t="s">
        <v>2272</v>
      </c>
      <c r="B438" s="30" t="s">
        <v>2273</v>
      </c>
    </row>
    <row r="439" customFormat="false" ht="15.95" hidden="false" customHeight="true" outlineLevel="0" collapsed="false">
      <c r="A439" s="22" t="s">
        <v>2274</v>
      </c>
      <c r="B439" s="30" t="s">
        <v>2275</v>
      </c>
    </row>
    <row r="440" customFormat="false" ht="15.95" hidden="false" customHeight="true" outlineLevel="0" collapsed="false">
      <c r="A440" s="22" t="s">
        <v>2276</v>
      </c>
      <c r="B440" s="30" t="s">
        <v>2277</v>
      </c>
    </row>
    <row r="441" customFormat="false" ht="15.95" hidden="false" customHeight="true" outlineLevel="0" collapsed="false">
      <c r="A441" s="22" t="s">
        <v>2278</v>
      </c>
      <c r="B441" s="30" t="s">
        <v>2279</v>
      </c>
    </row>
    <row r="442" customFormat="false" ht="15.95" hidden="false" customHeight="true" outlineLevel="0" collapsed="false">
      <c r="A442" s="22" t="s">
        <v>2280</v>
      </c>
      <c r="B442" s="30" t="s">
        <v>2281</v>
      </c>
    </row>
    <row r="443" customFormat="false" ht="15.95" hidden="false" customHeight="true" outlineLevel="0" collapsed="false">
      <c r="A443" s="22" t="s">
        <v>2282</v>
      </c>
      <c r="B443" s="30" t="s">
        <v>2283</v>
      </c>
    </row>
    <row r="444" customFormat="false" ht="15.95" hidden="false" customHeight="true" outlineLevel="0" collapsed="false">
      <c r="A444" s="22" t="s">
        <v>2284</v>
      </c>
      <c r="B444" s="30" t="s">
        <v>2285</v>
      </c>
    </row>
    <row r="445" customFormat="false" ht="15.95" hidden="false" customHeight="true" outlineLevel="0" collapsed="false">
      <c r="A445" s="22" t="s">
        <v>2286</v>
      </c>
      <c r="B445" s="30" t="s">
        <v>2287</v>
      </c>
    </row>
    <row r="446" customFormat="false" ht="15.95" hidden="false" customHeight="true" outlineLevel="0" collapsed="false">
      <c r="A446" s="22" t="s">
        <v>2288</v>
      </c>
      <c r="B446" s="30" t="s">
        <v>2289</v>
      </c>
    </row>
    <row r="447" customFormat="false" ht="15.95" hidden="false" customHeight="true" outlineLevel="0" collapsed="false">
      <c r="A447" s="22" t="s">
        <v>2290</v>
      </c>
      <c r="B447" s="33" t="s">
        <v>2291</v>
      </c>
    </row>
    <row r="448" customFormat="false" ht="15.95" hidden="false" customHeight="true" outlineLevel="0" collapsed="false">
      <c r="A448" s="22" t="s">
        <v>2292</v>
      </c>
      <c r="B448" s="30" t="s">
        <v>2293</v>
      </c>
    </row>
    <row r="449" customFormat="false" ht="15.95" hidden="false" customHeight="true" outlineLevel="0" collapsed="false">
      <c r="A449" s="22" t="s">
        <v>2294</v>
      </c>
      <c r="B449" s="30" t="s">
        <v>2295</v>
      </c>
    </row>
    <row r="450" customFormat="false" ht="15.95" hidden="false" customHeight="true" outlineLevel="0" collapsed="false">
      <c r="A450" s="22" t="s">
        <v>2296</v>
      </c>
      <c r="B450" s="30" t="s">
        <v>2297</v>
      </c>
    </row>
    <row r="451" customFormat="false" ht="15.95" hidden="false" customHeight="true" outlineLevel="0" collapsed="false">
      <c r="A451" s="22"/>
      <c r="B451" s="30" t="s">
        <v>2298</v>
      </c>
    </row>
    <row r="452" customFormat="false" ht="15.95" hidden="false" customHeight="true" outlineLevel="0" collapsed="false">
      <c r="A452" s="22" t="s">
        <v>2299</v>
      </c>
      <c r="B452" s="30" t="s">
        <v>2300</v>
      </c>
    </row>
    <row r="453" customFormat="false" ht="15.95" hidden="false" customHeight="true" outlineLevel="0" collapsed="false">
      <c r="A453" s="22" t="s">
        <v>2301</v>
      </c>
      <c r="B453" s="30" t="s">
        <v>2302</v>
      </c>
    </row>
    <row r="454" customFormat="false" ht="15.95" hidden="false" customHeight="true" outlineLevel="0" collapsed="false">
      <c r="A454" s="22" t="s">
        <v>2303</v>
      </c>
      <c r="B454" s="30" t="s">
        <v>2304</v>
      </c>
    </row>
    <row r="455" customFormat="false" ht="15.95" hidden="false" customHeight="true" outlineLevel="0" collapsed="false">
      <c r="A455" s="22" t="s">
        <v>2305</v>
      </c>
      <c r="B455" s="30" t="s">
        <v>2306</v>
      </c>
    </row>
    <row r="456" customFormat="false" ht="15.95" hidden="false" customHeight="true" outlineLevel="0" collapsed="false">
      <c r="A456" s="22" t="s">
        <v>2307</v>
      </c>
      <c r="B456" s="30" t="s">
        <v>2308</v>
      </c>
    </row>
    <row r="457" customFormat="false" ht="15.95" hidden="false" customHeight="true" outlineLevel="0" collapsed="false">
      <c r="A457" s="22" t="s">
        <v>2309</v>
      </c>
      <c r="B457" s="30" t="s">
        <v>2310</v>
      </c>
    </row>
    <row r="458" customFormat="false" ht="15.95" hidden="false" customHeight="true" outlineLevel="0" collapsed="false">
      <c r="A458" s="22" t="s">
        <v>2311</v>
      </c>
      <c r="B458" s="30" t="s">
        <v>2312</v>
      </c>
    </row>
    <row r="459" customFormat="false" ht="15.95" hidden="false" customHeight="true" outlineLevel="0" collapsed="false">
      <c r="A459" s="22" t="s">
        <v>2313</v>
      </c>
      <c r="B459" s="30" t="s">
        <v>2314</v>
      </c>
    </row>
    <row r="460" customFormat="false" ht="15.95" hidden="false" customHeight="true" outlineLevel="0" collapsed="false">
      <c r="A460" s="22" t="s">
        <v>2315</v>
      </c>
      <c r="B460" s="30" t="s">
        <v>2316</v>
      </c>
    </row>
    <row r="461" customFormat="false" ht="15.95" hidden="false" customHeight="true" outlineLevel="0" collapsed="false">
      <c r="A461" s="22" t="s">
        <v>2317</v>
      </c>
      <c r="B461" s="30" t="s">
        <v>2318</v>
      </c>
    </row>
    <row r="462" customFormat="false" ht="15.95" hidden="false" customHeight="true" outlineLevel="0" collapsed="false">
      <c r="A462" s="22" t="s">
        <v>2319</v>
      </c>
      <c r="B462" s="30" t="s">
        <v>2320</v>
      </c>
    </row>
    <row r="463" customFormat="false" ht="15.95" hidden="false" customHeight="true" outlineLevel="0" collapsed="false">
      <c r="A463" s="22" t="s">
        <v>2321</v>
      </c>
      <c r="B463" s="33" t="s">
        <v>2322</v>
      </c>
    </row>
    <row r="464" customFormat="false" ht="15.95" hidden="false" customHeight="true" outlineLevel="0" collapsed="false">
      <c r="A464" s="22" t="s">
        <v>2323</v>
      </c>
      <c r="B464" s="30" t="s">
        <v>2324</v>
      </c>
    </row>
    <row r="465" customFormat="false" ht="15.95" hidden="false" customHeight="true" outlineLevel="0" collapsed="false">
      <c r="A465" s="22" t="s">
        <v>2325</v>
      </c>
      <c r="B465" s="30" t="s">
        <v>2326</v>
      </c>
    </row>
    <row r="466" customFormat="false" ht="15.95" hidden="false" customHeight="true" outlineLevel="0" collapsed="false">
      <c r="A466" s="22" t="s">
        <v>2327</v>
      </c>
      <c r="B466" s="30" t="s">
        <v>2328</v>
      </c>
    </row>
    <row r="467" customFormat="false" ht="15.95" hidden="false" customHeight="true" outlineLevel="0" collapsed="false">
      <c r="A467" s="22" t="s">
        <v>2329</v>
      </c>
      <c r="B467" s="30" t="s">
        <v>2330</v>
      </c>
    </row>
    <row r="468" customFormat="false" ht="15.95" hidden="false" customHeight="true" outlineLevel="0" collapsed="false">
      <c r="A468" s="22" t="s">
        <v>2331</v>
      </c>
      <c r="B468" s="30" t="s">
        <v>2332</v>
      </c>
    </row>
    <row r="469" customFormat="false" ht="15.95" hidden="false" customHeight="true" outlineLevel="0" collapsed="false">
      <c r="A469" s="22" t="s">
        <v>2333</v>
      </c>
      <c r="B469" s="30" t="s">
        <v>2334</v>
      </c>
    </row>
    <row r="470" customFormat="false" ht="15.95" hidden="false" customHeight="true" outlineLevel="0" collapsed="false">
      <c r="A470" s="22" t="s">
        <v>2335</v>
      </c>
      <c r="B470" s="30" t="s">
        <v>2336</v>
      </c>
    </row>
    <row r="471" customFormat="false" ht="15.95" hidden="false" customHeight="true" outlineLevel="0" collapsed="false">
      <c r="A471" s="22" t="s">
        <v>2337</v>
      </c>
      <c r="B471" s="30" t="s">
        <v>2338</v>
      </c>
    </row>
    <row r="472" customFormat="false" ht="15.95" hidden="false" customHeight="true" outlineLevel="0" collapsed="false">
      <c r="A472" s="22" t="s">
        <v>2339</v>
      </c>
      <c r="B472" s="30" t="s">
        <v>2340</v>
      </c>
    </row>
    <row r="473" customFormat="false" ht="15.95" hidden="false" customHeight="true" outlineLevel="0" collapsed="false">
      <c r="A473" s="22" t="s">
        <v>2341</v>
      </c>
      <c r="B473" s="30" t="s">
        <v>2342</v>
      </c>
    </row>
    <row r="474" customFormat="false" ht="15.95" hidden="false" customHeight="true" outlineLevel="0" collapsed="false">
      <c r="A474" s="22" t="s">
        <v>2343</v>
      </c>
      <c r="B474" s="30" t="s">
        <v>2344</v>
      </c>
    </row>
    <row r="475" customFormat="false" ht="15.95" hidden="false" customHeight="true" outlineLevel="0" collapsed="false">
      <c r="A475" s="22" t="s">
        <v>2345</v>
      </c>
      <c r="B475" s="30" t="s">
        <v>2346</v>
      </c>
    </row>
    <row r="476" customFormat="false" ht="15.95" hidden="false" customHeight="true" outlineLevel="0" collapsed="false">
      <c r="A476" s="22" t="s">
        <v>2347</v>
      </c>
      <c r="B476" s="30" t="s">
        <v>2348</v>
      </c>
    </row>
    <row r="477" customFormat="false" ht="15.95" hidden="false" customHeight="true" outlineLevel="0" collapsed="false">
      <c r="A477" s="22" t="s">
        <v>2349</v>
      </c>
      <c r="B477" s="30" t="s">
        <v>2350</v>
      </c>
    </row>
    <row r="478" customFormat="false" ht="15.95" hidden="false" customHeight="true" outlineLevel="0" collapsed="false">
      <c r="A478" s="22" t="s">
        <v>2351</v>
      </c>
      <c r="B478" s="30" t="s">
        <v>2352</v>
      </c>
    </row>
    <row r="479" customFormat="false" ht="15.95" hidden="false" customHeight="true" outlineLevel="0" collapsed="false">
      <c r="A479" s="22" t="s">
        <v>2353</v>
      </c>
      <c r="B479" s="30" t="s">
        <v>2354</v>
      </c>
    </row>
    <row r="480" customFormat="false" ht="15.95" hidden="false" customHeight="true" outlineLevel="0" collapsed="false">
      <c r="A480" s="22" t="s">
        <v>2355</v>
      </c>
      <c r="B480" s="30" t="s">
        <v>2356</v>
      </c>
    </row>
    <row r="481" customFormat="false" ht="15.95" hidden="false" customHeight="true" outlineLevel="0" collapsed="false">
      <c r="A481" s="22" t="s">
        <v>2357</v>
      </c>
      <c r="B481" s="30" t="s">
        <v>2358</v>
      </c>
    </row>
    <row r="482" customFormat="false" ht="15.95" hidden="false" customHeight="true" outlineLevel="0" collapsed="false">
      <c r="A482" s="22" t="s">
        <v>2359</v>
      </c>
      <c r="B482" s="30" t="s">
        <v>2360</v>
      </c>
    </row>
    <row r="483" customFormat="false" ht="15.95" hidden="false" customHeight="true" outlineLevel="0" collapsed="false">
      <c r="A483" s="22" t="s">
        <v>2361</v>
      </c>
      <c r="B483" s="30" t="s">
        <v>2362</v>
      </c>
    </row>
    <row r="484" customFormat="false" ht="15.95" hidden="false" customHeight="true" outlineLevel="0" collapsed="false">
      <c r="A484" s="22" t="s">
        <v>2363</v>
      </c>
      <c r="B484" s="30" t="s">
        <v>2364</v>
      </c>
    </row>
    <row r="485" customFormat="false" ht="15.95" hidden="false" customHeight="true" outlineLevel="0" collapsed="false">
      <c r="A485" s="22" t="s">
        <v>2365</v>
      </c>
      <c r="B485" s="30" t="s">
        <v>2366</v>
      </c>
    </row>
    <row r="486" customFormat="false" ht="15.95" hidden="false" customHeight="true" outlineLevel="0" collapsed="false">
      <c r="A486" s="22" t="s">
        <v>2367</v>
      </c>
      <c r="B486" s="30" t="s">
        <v>2368</v>
      </c>
    </row>
    <row r="487" customFormat="false" ht="15.95" hidden="false" customHeight="true" outlineLevel="0" collapsed="false">
      <c r="A487" s="22" t="s">
        <v>2369</v>
      </c>
      <c r="B487" s="30" t="s">
        <v>2370</v>
      </c>
    </row>
    <row r="488" customFormat="false" ht="15.95" hidden="false" customHeight="true" outlineLevel="0" collapsed="false">
      <c r="A488" s="22" t="s">
        <v>2371</v>
      </c>
      <c r="B488" s="30" t="s">
        <v>2372</v>
      </c>
    </row>
    <row r="489" customFormat="false" ht="15.95" hidden="false" customHeight="true" outlineLevel="0" collapsed="false">
      <c r="A489" s="22" t="s">
        <v>2373</v>
      </c>
      <c r="B489" s="30" t="s">
        <v>2374</v>
      </c>
    </row>
    <row r="490" customFormat="false" ht="15.95" hidden="false" customHeight="true" outlineLevel="0" collapsed="false">
      <c r="A490" s="22" t="s">
        <v>2375</v>
      </c>
      <c r="B490" s="30" t="s">
        <v>2376</v>
      </c>
    </row>
    <row r="491" customFormat="false" ht="15.95" hidden="false" customHeight="true" outlineLevel="0" collapsed="false">
      <c r="A491" s="22" t="s">
        <v>2377</v>
      </c>
      <c r="B491" s="30" t="s">
        <v>2378</v>
      </c>
    </row>
    <row r="492" customFormat="false" ht="15.95" hidden="false" customHeight="true" outlineLevel="0" collapsed="false">
      <c r="A492" s="22" t="s">
        <v>2379</v>
      </c>
      <c r="B492" s="30" t="s">
        <v>2380</v>
      </c>
    </row>
    <row r="493" customFormat="false" ht="15.95" hidden="false" customHeight="true" outlineLevel="0" collapsed="false">
      <c r="A493" s="22" t="s">
        <v>2381</v>
      </c>
      <c r="B493" s="30" t="s">
        <v>2382</v>
      </c>
    </row>
    <row r="494" customFormat="false" ht="15.95" hidden="false" customHeight="true" outlineLevel="0" collapsed="false">
      <c r="A494" s="22" t="s">
        <v>2383</v>
      </c>
      <c r="B494" s="30" t="s">
        <v>2384</v>
      </c>
    </row>
    <row r="495" customFormat="false" ht="15.95" hidden="false" customHeight="true" outlineLevel="0" collapsed="false">
      <c r="A495" s="22" t="s">
        <v>2385</v>
      </c>
      <c r="B495" s="30" t="s">
        <v>2386</v>
      </c>
    </row>
    <row r="496" customFormat="false" ht="15.95" hidden="false" customHeight="true" outlineLevel="0" collapsed="false">
      <c r="A496" s="22" t="s">
        <v>2387</v>
      </c>
      <c r="B496" s="31" t="s">
        <v>2388</v>
      </c>
    </row>
    <row r="497" customFormat="false" ht="15.95" hidden="false" customHeight="true" outlineLevel="0" collapsed="false">
      <c r="A497" s="22" t="s">
        <v>2389</v>
      </c>
      <c r="B497" s="34" t="s">
        <v>2390</v>
      </c>
    </row>
    <row r="498" customFormat="false" ht="15.95" hidden="false" customHeight="true" outlineLevel="0" collapsed="false">
      <c r="A498" s="22" t="s">
        <v>2391</v>
      </c>
      <c r="B498" s="31" t="s">
        <v>2392</v>
      </c>
    </row>
    <row r="499" customFormat="false" ht="15.95" hidden="false" customHeight="true" outlineLevel="0" collapsed="false">
      <c r="A499" s="22" t="s">
        <v>2393</v>
      </c>
      <c r="B499" s="35" t="s">
        <v>2394</v>
      </c>
    </row>
    <row r="500" customFormat="false" ht="15.95" hidden="false" customHeight="true" outlineLevel="0" collapsed="false">
      <c r="A500" s="22" t="s">
        <v>2395</v>
      </c>
      <c r="B500" s="30" t="s">
        <v>2396</v>
      </c>
    </row>
    <row r="501" customFormat="false" ht="15.95" hidden="false" customHeight="true" outlineLevel="0" collapsed="false">
      <c r="A501" s="22" t="s">
        <v>2397</v>
      </c>
      <c r="B501" s="30" t="s">
        <v>2398</v>
      </c>
    </row>
    <row r="502" customFormat="false" ht="15.95" hidden="false" customHeight="true" outlineLevel="0" collapsed="false">
      <c r="A502" s="22" t="s">
        <v>2399</v>
      </c>
      <c r="B502" s="30" t="s">
        <v>2400</v>
      </c>
    </row>
    <row r="503" customFormat="false" ht="15.95" hidden="false" customHeight="true" outlineLevel="0" collapsed="false">
      <c r="A503" s="22" t="s">
        <v>2401</v>
      </c>
      <c r="B503" s="30" t="s">
        <v>2402</v>
      </c>
    </row>
    <row r="504" customFormat="false" ht="15.95" hidden="false" customHeight="true" outlineLevel="0" collapsed="false">
      <c r="A504" s="22" t="s">
        <v>2403</v>
      </c>
      <c r="B504" s="30" t="s">
        <v>2404</v>
      </c>
    </row>
    <row r="505" customFormat="false" ht="15.95" hidden="false" customHeight="true" outlineLevel="0" collapsed="false">
      <c r="A505" s="22" t="s">
        <v>2405</v>
      </c>
      <c r="B505" s="30" t="s">
        <v>2406</v>
      </c>
    </row>
    <row r="506" customFormat="false" ht="15.95" hidden="false" customHeight="true" outlineLevel="0" collapsed="false">
      <c r="A506" s="22" t="s">
        <v>2407</v>
      </c>
      <c r="B506" s="30" t="s">
        <v>2408</v>
      </c>
    </row>
    <row r="507" customFormat="false" ht="15.95" hidden="false" customHeight="true" outlineLevel="0" collapsed="false">
      <c r="A507" s="22" t="s">
        <v>2409</v>
      </c>
      <c r="B507" s="30" t="s">
        <v>2410</v>
      </c>
    </row>
    <row r="508" customFormat="false" ht="15.95" hidden="false" customHeight="true" outlineLevel="0" collapsed="false">
      <c r="A508" s="22" t="s">
        <v>2411</v>
      </c>
      <c r="B508" s="30" t="s">
        <v>2412</v>
      </c>
    </row>
    <row r="509" customFormat="false" ht="15.95" hidden="false" customHeight="true" outlineLevel="0" collapsed="false">
      <c r="A509" s="22" t="s">
        <v>2413</v>
      </c>
      <c r="B509" s="30" t="s">
        <v>2414</v>
      </c>
    </row>
    <row r="510" customFormat="false" ht="15.95" hidden="false" customHeight="true" outlineLevel="0" collapsed="false">
      <c r="A510" s="22" t="s">
        <v>2415</v>
      </c>
      <c r="B510" s="30" t="s">
        <v>2416</v>
      </c>
    </row>
    <row r="511" customFormat="false" ht="15.95" hidden="false" customHeight="true" outlineLevel="0" collapsed="false">
      <c r="A511" s="22" t="s">
        <v>2417</v>
      </c>
      <c r="B511" s="30" t="s">
        <v>2418</v>
      </c>
    </row>
    <row r="512" customFormat="false" ht="15.95" hidden="false" customHeight="true" outlineLevel="0" collapsed="false">
      <c r="A512" s="22" t="s">
        <v>2419</v>
      </c>
      <c r="B512" s="30" t="s">
        <v>2420</v>
      </c>
    </row>
    <row r="513" customFormat="false" ht="15.95" hidden="false" customHeight="true" outlineLevel="0" collapsed="false">
      <c r="A513" s="22" t="s">
        <v>2421</v>
      </c>
      <c r="B513" s="30" t="s">
        <v>2422</v>
      </c>
    </row>
    <row r="514" customFormat="false" ht="15.95" hidden="false" customHeight="true" outlineLevel="0" collapsed="false">
      <c r="A514" s="22" t="s">
        <v>2423</v>
      </c>
      <c r="B514" s="30" t="s">
        <v>2424</v>
      </c>
    </row>
    <row r="515" customFormat="false" ht="15.95" hidden="false" customHeight="true" outlineLevel="0" collapsed="false">
      <c r="A515" s="22" t="s">
        <v>2425</v>
      </c>
      <c r="B515" s="30" t="s">
        <v>2426</v>
      </c>
    </row>
    <row r="516" customFormat="false" ht="15.95" hidden="false" customHeight="true" outlineLevel="0" collapsed="false">
      <c r="A516" s="22" t="s">
        <v>2427</v>
      </c>
      <c r="B516" s="30" t="s">
        <v>2428</v>
      </c>
    </row>
    <row r="517" customFormat="false" ht="15.95" hidden="false" customHeight="true" outlineLevel="0" collapsed="false">
      <c r="A517" s="22" t="s">
        <v>2429</v>
      </c>
      <c r="B517" s="30" t="s">
        <v>2430</v>
      </c>
    </row>
    <row r="518" customFormat="false" ht="15.95" hidden="false" customHeight="true" outlineLevel="0" collapsed="false">
      <c r="A518" s="22" t="s">
        <v>2431</v>
      </c>
      <c r="B518" s="30" t="s">
        <v>2432</v>
      </c>
    </row>
    <row r="519" customFormat="false" ht="15.95" hidden="false" customHeight="true" outlineLevel="0" collapsed="false">
      <c r="A519" s="22" t="s">
        <v>2433</v>
      </c>
      <c r="B519" s="30" t="s">
        <v>2434</v>
      </c>
    </row>
    <row r="520" customFormat="false" ht="15.95" hidden="false" customHeight="true" outlineLevel="0" collapsed="false">
      <c r="A520" s="22" t="s">
        <v>2435</v>
      </c>
      <c r="B520" s="30" t="s">
        <v>2436</v>
      </c>
    </row>
    <row r="521" customFormat="false" ht="15.95" hidden="false" customHeight="true" outlineLevel="0" collapsed="false">
      <c r="A521" s="22" t="s">
        <v>2437</v>
      </c>
      <c r="B521" s="30" t="s">
        <v>2438</v>
      </c>
    </row>
    <row r="522" customFormat="false" ht="15.95" hidden="false" customHeight="true" outlineLevel="0" collapsed="false">
      <c r="A522" s="22" t="s">
        <v>2439</v>
      </c>
      <c r="B522" s="30" t="s">
        <v>2440</v>
      </c>
    </row>
    <row r="523" customFormat="false" ht="15.95" hidden="false" customHeight="true" outlineLevel="0" collapsed="false">
      <c r="A523" s="22" t="s">
        <v>2441</v>
      </c>
      <c r="B523" s="30" t="s">
        <v>2442</v>
      </c>
    </row>
    <row r="524" customFormat="false" ht="15.95" hidden="false" customHeight="true" outlineLevel="0" collapsed="false">
      <c r="A524" s="22" t="s">
        <v>2443</v>
      </c>
      <c r="B524" s="30" t="s">
        <v>2444</v>
      </c>
    </row>
    <row r="525" customFormat="false" ht="15.95" hidden="false" customHeight="true" outlineLevel="0" collapsed="false">
      <c r="A525" s="22" t="s">
        <v>2445</v>
      </c>
      <c r="B525" s="30" t="s">
        <v>2446</v>
      </c>
    </row>
    <row r="526" customFormat="false" ht="15.95" hidden="false" customHeight="true" outlineLevel="0" collapsed="false">
      <c r="A526" s="22" t="s">
        <v>2447</v>
      </c>
      <c r="B526" s="30" t="s">
        <v>2448</v>
      </c>
    </row>
    <row r="527" customFormat="false" ht="15.95" hidden="false" customHeight="true" outlineLevel="0" collapsed="false">
      <c r="A527" s="22" t="s">
        <v>2449</v>
      </c>
      <c r="B527" s="30" t="s">
        <v>2450</v>
      </c>
    </row>
    <row r="528" customFormat="false" ht="15.95" hidden="false" customHeight="true" outlineLevel="0" collapsed="false">
      <c r="A528" s="22" t="s">
        <v>2451</v>
      </c>
      <c r="B528" s="30" t="s">
        <v>2452</v>
      </c>
    </row>
    <row r="529" customFormat="false" ht="15.95" hidden="false" customHeight="true" outlineLevel="0" collapsed="false">
      <c r="A529" s="22" t="s">
        <v>2453</v>
      </c>
      <c r="B529" s="36" t="s">
        <v>2454</v>
      </c>
    </row>
    <row r="530" customFormat="false" ht="15.95" hidden="false" customHeight="true" outlineLevel="0" collapsed="false">
      <c r="A530" s="22" t="s">
        <v>2455</v>
      </c>
      <c r="B530" s="30" t="s">
        <v>2456</v>
      </c>
    </row>
    <row r="531" customFormat="false" ht="15.95" hidden="false" customHeight="true" outlineLevel="0" collapsed="false">
      <c r="A531" s="22" t="s">
        <v>2457</v>
      </c>
      <c r="B531" s="35" t="s">
        <v>2458</v>
      </c>
    </row>
    <row r="532" customFormat="false" ht="15.95" hidden="false" customHeight="true" outlineLevel="0" collapsed="false">
      <c r="A532" s="22" t="s">
        <v>2459</v>
      </c>
      <c r="B532" s="30" t="s">
        <v>2460</v>
      </c>
    </row>
    <row r="533" customFormat="false" ht="15.95" hidden="false" customHeight="true" outlineLevel="0" collapsed="false">
      <c r="A533" s="22" t="s">
        <v>2461</v>
      </c>
      <c r="B533" s="30" t="s">
        <v>2462</v>
      </c>
    </row>
    <row r="534" customFormat="false" ht="15.95" hidden="false" customHeight="true" outlineLevel="0" collapsed="false">
      <c r="A534" s="22" t="s">
        <v>2463</v>
      </c>
      <c r="B534" s="30" t="s">
        <v>2464</v>
      </c>
    </row>
    <row r="535" customFormat="false" ht="15.95" hidden="false" customHeight="true" outlineLevel="0" collapsed="false">
      <c r="A535" s="22" t="s">
        <v>2465</v>
      </c>
      <c r="B535" s="30" t="s">
        <v>2466</v>
      </c>
    </row>
    <row r="536" customFormat="false" ht="15.95" hidden="false" customHeight="true" outlineLevel="0" collapsed="false">
      <c r="A536" s="22" t="s">
        <v>2467</v>
      </c>
      <c r="B536" s="30" t="s">
        <v>2468</v>
      </c>
    </row>
    <row r="537" customFormat="false" ht="15.95" hidden="false" customHeight="true" outlineLevel="0" collapsed="false">
      <c r="A537" s="22" t="s">
        <v>2469</v>
      </c>
      <c r="B537" s="30" t="s">
        <v>2470</v>
      </c>
    </row>
    <row r="538" customFormat="false" ht="15.95" hidden="false" customHeight="true" outlineLevel="0" collapsed="false">
      <c r="A538" s="22" t="s">
        <v>2471</v>
      </c>
      <c r="B538" s="30" t="s">
        <v>2472</v>
      </c>
    </row>
    <row r="539" customFormat="false" ht="15.95" hidden="false" customHeight="true" outlineLevel="0" collapsed="false">
      <c r="A539" s="22" t="s">
        <v>2473</v>
      </c>
      <c r="B539" s="30" t="s">
        <v>2474</v>
      </c>
    </row>
    <row r="540" customFormat="false" ht="15.95" hidden="false" customHeight="true" outlineLevel="0" collapsed="false">
      <c r="A540" s="22" t="s">
        <v>2475</v>
      </c>
      <c r="B540" s="30" t="s">
        <v>2476</v>
      </c>
    </row>
    <row r="541" customFormat="false" ht="15.95" hidden="false" customHeight="true" outlineLevel="0" collapsed="false">
      <c r="A541" s="22" t="s">
        <v>2477</v>
      </c>
      <c r="B541" s="30" t="s">
        <v>2478</v>
      </c>
    </row>
    <row r="542" customFormat="false" ht="15.95" hidden="false" customHeight="true" outlineLevel="0" collapsed="false">
      <c r="A542" s="22" t="s">
        <v>2479</v>
      </c>
      <c r="B542" s="30" t="s">
        <v>2480</v>
      </c>
    </row>
    <row r="543" customFormat="false" ht="15.95" hidden="false" customHeight="true" outlineLevel="0" collapsed="false">
      <c r="A543" s="22" t="s">
        <v>2481</v>
      </c>
      <c r="B543" s="30" t="s">
        <v>2482</v>
      </c>
    </row>
    <row r="544" customFormat="false" ht="15.95" hidden="false" customHeight="true" outlineLevel="0" collapsed="false">
      <c r="A544" s="22" t="s">
        <v>2483</v>
      </c>
      <c r="B544" s="30" t="s">
        <v>2484</v>
      </c>
    </row>
    <row r="545" customFormat="false" ht="15.95" hidden="false" customHeight="true" outlineLevel="0" collapsed="false">
      <c r="A545" s="22" t="s">
        <v>2485</v>
      </c>
      <c r="B545" s="30" t="s">
        <v>2486</v>
      </c>
    </row>
    <row r="546" customFormat="false" ht="15.95" hidden="false" customHeight="true" outlineLevel="0" collapsed="false">
      <c r="A546" s="22" t="s">
        <v>2487</v>
      </c>
      <c r="B546" s="30" t="s">
        <v>2488</v>
      </c>
    </row>
    <row r="547" customFormat="false" ht="15.95" hidden="false" customHeight="true" outlineLevel="0" collapsed="false">
      <c r="A547" s="22" t="s">
        <v>2489</v>
      </c>
      <c r="B547" s="30" t="s">
        <v>2490</v>
      </c>
    </row>
    <row r="548" customFormat="false" ht="15.95" hidden="false" customHeight="true" outlineLevel="0" collapsed="false">
      <c r="A548" s="22" t="s">
        <v>2491</v>
      </c>
      <c r="B548" s="30" t="s">
        <v>2492</v>
      </c>
    </row>
    <row r="549" customFormat="false" ht="15.95" hidden="false" customHeight="true" outlineLevel="0" collapsed="false">
      <c r="A549" s="22" t="s">
        <v>2493</v>
      </c>
      <c r="B549" s="30" t="s">
        <v>2494</v>
      </c>
    </row>
    <row r="550" customFormat="false" ht="15.95" hidden="false" customHeight="true" outlineLevel="0" collapsed="false">
      <c r="A550" s="22" t="s">
        <v>2495</v>
      </c>
      <c r="B550" s="30" t="s">
        <v>2496</v>
      </c>
    </row>
    <row r="551" customFormat="false" ht="15.95" hidden="false" customHeight="true" outlineLevel="0" collapsed="false">
      <c r="A551" s="22" t="s">
        <v>2497</v>
      </c>
      <c r="B551" s="30" t="s">
        <v>2498</v>
      </c>
    </row>
    <row r="552" customFormat="false" ht="15.95" hidden="false" customHeight="true" outlineLevel="0" collapsed="false">
      <c r="A552" s="22" t="s">
        <v>2499</v>
      </c>
      <c r="B552" s="30" t="s">
        <v>2500</v>
      </c>
    </row>
    <row r="553" customFormat="false" ht="15.95" hidden="false" customHeight="true" outlineLevel="0" collapsed="false">
      <c r="A553" s="22" t="s">
        <v>2501</v>
      </c>
      <c r="B553" s="33" t="s">
        <v>2502</v>
      </c>
    </row>
    <row r="554" customFormat="false" ht="15.95" hidden="false" customHeight="true" outlineLevel="0" collapsed="false">
      <c r="A554" s="22" t="s">
        <v>2503</v>
      </c>
      <c r="B554" s="30" t="s">
        <v>2504</v>
      </c>
    </row>
    <row r="555" customFormat="false" ht="15.95" hidden="false" customHeight="true" outlineLevel="0" collapsed="false">
      <c r="A555" s="22" t="s">
        <v>2505</v>
      </c>
      <c r="B555" s="30" t="s">
        <v>2506</v>
      </c>
    </row>
    <row r="556" customFormat="false" ht="15.95" hidden="false" customHeight="true" outlineLevel="0" collapsed="false">
      <c r="A556" s="22" t="s">
        <v>2507</v>
      </c>
      <c r="B556" s="35" t="s">
        <v>2508</v>
      </c>
    </row>
    <row r="557" customFormat="false" ht="15.95" hidden="false" customHeight="true" outlineLevel="0" collapsed="false">
      <c r="A557" s="22" t="s">
        <v>2509</v>
      </c>
      <c r="B557" s="30" t="s">
        <v>2510</v>
      </c>
    </row>
    <row r="558" customFormat="false" ht="15.95" hidden="false" customHeight="true" outlineLevel="0" collapsed="false">
      <c r="A558" s="22" t="s">
        <v>2511</v>
      </c>
      <c r="B558" s="30" t="s">
        <v>2512</v>
      </c>
    </row>
    <row r="559" customFormat="false" ht="15.95" hidden="false" customHeight="true" outlineLevel="0" collapsed="false">
      <c r="A559" s="22" t="s">
        <v>2513</v>
      </c>
      <c r="B559" s="30" t="s">
        <v>2514</v>
      </c>
    </row>
    <row r="560" customFormat="false" ht="15.95" hidden="false" customHeight="true" outlineLevel="0" collapsed="false">
      <c r="A560" s="22" t="s">
        <v>2515</v>
      </c>
      <c r="B560" s="30" t="s">
        <v>2516</v>
      </c>
    </row>
    <row r="561" customFormat="false" ht="15.95" hidden="false" customHeight="true" outlineLevel="0" collapsed="false">
      <c r="A561" s="22" t="s">
        <v>2517</v>
      </c>
      <c r="B561" s="30" t="s">
        <v>2518</v>
      </c>
    </row>
    <row r="562" customFormat="false" ht="15.95" hidden="false" customHeight="true" outlineLevel="0" collapsed="false">
      <c r="A562" s="22" t="s">
        <v>2519</v>
      </c>
      <c r="B562" s="37" t="s">
        <v>2520</v>
      </c>
    </row>
    <row r="563" customFormat="false" ht="15.95" hidden="false" customHeight="true" outlineLevel="0" collapsed="false">
      <c r="A563" s="22" t="s">
        <v>2521</v>
      </c>
      <c r="B563" s="30" t="s">
        <v>2522</v>
      </c>
    </row>
    <row r="564" customFormat="false" ht="15.95" hidden="false" customHeight="true" outlineLevel="0" collapsed="false">
      <c r="A564" s="22" t="s">
        <v>2523</v>
      </c>
      <c r="B564" s="30" t="s">
        <v>2524</v>
      </c>
    </row>
    <row r="565" customFormat="false" ht="15.95" hidden="false" customHeight="true" outlineLevel="0" collapsed="false">
      <c r="A565" s="22" t="s">
        <v>2525</v>
      </c>
      <c r="B565" s="30" t="s">
        <v>2526</v>
      </c>
    </row>
    <row r="566" customFormat="false" ht="15.95" hidden="false" customHeight="true" outlineLevel="0" collapsed="false">
      <c r="A566" s="22" t="s">
        <v>2527</v>
      </c>
      <c r="B566" s="30" t="s">
        <v>2528</v>
      </c>
    </row>
    <row r="567" customFormat="false" ht="15.95" hidden="false" customHeight="true" outlineLevel="0" collapsed="false">
      <c r="A567" s="22" t="s">
        <v>2529</v>
      </c>
      <c r="B567" s="30" t="s">
        <v>2530</v>
      </c>
    </row>
    <row r="568" customFormat="false" ht="15.95" hidden="false" customHeight="true" outlineLevel="0" collapsed="false">
      <c r="A568" s="22" t="s">
        <v>2531</v>
      </c>
      <c r="B568" s="30" t="s">
        <v>2532</v>
      </c>
    </row>
    <row r="569" customFormat="false" ht="15.95" hidden="false" customHeight="true" outlineLevel="0" collapsed="false">
      <c r="A569" s="22" t="s">
        <v>2533</v>
      </c>
      <c r="B569" s="30" t="s">
        <v>2534</v>
      </c>
    </row>
    <row r="570" customFormat="false" ht="15.95" hidden="false" customHeight="true" outlineLevel="0" collapsed="false">
      <c r="A570" s="22" t="s">
        <v>2535</v>
      </c>
      <c r="B570" s="30" t="s">
        <v>2536</v>
      </c>
    </row>
    <row r="571" customFormat="false" ht="15.95" hidden="false" customHeight="true" outlineLevel="0" collapsed="false">
      <c r="A571" s="22" t="s">
        <v>2537</v>
      </c>
      <c r="B571" s="30" t="s">
        <v>2538</v>
      </c>
    </row>
    <row r="572" customFormat="false" ht="15.95" hidden="false" customHeight="true" outlineLevel="0" collapsed="false">
      <c r="A572" s="22" t="s">
        <v>2539</v>
      </c>
      <c r="B572" s="30" t="s">
        <v>2540</v>
      </c>
    </row>
    <row r="573" customFormat="false" ht="15.95" hidden="false" customHeight="true" outlineLevel="0" collapsed="false">
      <c r="A573" s="22" t="s">
        <v>2541</v>
      </c>
      <c r="B573" s="30" t="s">
        <v>2542</v>
      </c>
    </row>
    <row r="574" customFormat="false" ht="15.95" hidden="false" customHeight="true" outlineLevel="0" collapsed="false">
      <c r="A574" s="22" t="s">
        <v>2543</v>
      </c>
      <c r="B574" s="30" t="s">
        <v>2544</v>
      </c>
    </row>
    <row r="575" customFormat="false" ht="15.95" hidden="false" customHeight="true" outlineLevel="0" collapsed="false">
      <c r="A575" s="22" t="s">
        <v>2545</v>
      </c>
      <c r="B575" s="30" t="s">
        <v>2546</v>
      </c>
    </row>
    <row r="576" customFormat="false" ht="15.95" hidden="false" customHeight="true" outlineLevel="0" collapsed="false">
      <c r="A576" s="22" t="s">
        <v>2547</v>
      </c>
      <c r="B576" s="30" t="s">
        <v>2548</v>
      </c>
    </row>
    <row r="577" customFormat="false" ht="15.95" hidden="false" customHeight="true" outlineLevel="0" collapsed="false">
      <c r="A577" s="22" t="s">
        <v>2549</v>
      </c>
      <c r="B577" s="30" t="s">
        <v>2550</v>
      </c>
    </row>
    <row r="578" customFormat="false" ht="15.95" hidden="false" customHeight="true" outlineLevel="0" collapsed="false">
      <c r="A578" s="22" t="s">
        <v>2551</v>
      </c>
      <c r="B578" s="30" t="s">
        <v>2552</v>
      </c>
    </row>
    <row r="579" customFormat="false" ht="15.95" hidden="false" customHeight="true" outlineLevel="0" collapsed="false">
      <c r="A579" s="22" t="s">
        <v>2553</v>
      </c>
      <c r="B579" s="30" t="s">
        <v>2554</v>
      </c>
    </row>
    <row r="580" customFormat="false" ht="15.95" hidden="false" customHeight="true" outlineLevel="0" collapsed="false">
      <c r="A580" s="22" t="s">
        <v>2555</v>
      </c>
      <c r="B580" s="30" t="s">
        <v>2556</v>
      </c>
    </row>
    <row r="581" customFormat="false" ht="15.95" hidden="false" customHeight="true" outlineLevel="0" collapsed="false">
      <c r="A581" s="22" t="s">
        <v>2557</v>
      </c>
      <c r="B581" s="30" t="s">
        <v>2558</v>
      </c>
    </row>
    <row r="582" customFormat="false" ht="15.95" hidden="false" customHeight="true" outlineLevel="0" collapsed="false">
      <c r="A582" s="22" t="s">
        <v>2559</v>
      </c>
      <c r="B582" s="38" t="s">
        <v>2560</v>
      </c>
    </row>
    <row r="583" customFormat="false" ht="15.95" hidden="false" customHeight="true" outlineLevel="0" collapsed="false">
      <c r="A583" s="22" t="s">
        <v>2561</v>
      </c>
      <c r="B583" s="30" t="s">
        <v>2562</v>
      </c>
    </row>
    <row r="584" customFormat="false" ht="15.95" hidden="false" customHeight="true" outlineLevel="0" collapsed="false">
      <c r="A584" s="22" t="s">
        <v>2563</v>
      </c>
      <c r="B584" s="30" t="s">
        <v>2564</v>
      </c>
    </row>
    <row r="585" customFormat="false" ht="15.95" hidden="false" customHeight="true" outlineLevel="0" collapsed="false">
      <c r="A585" s="22" t="s">
        <v>2565</v>
      </c>
      <c r="B585" s="30" t="s">
        <v>2566</v>
      </c>
    </row>
    <row r="586" customFormat="false" ht="15.95" hidden="false" customHeight="true" outlineLevel="0" collapsed="false">
      <c r="A586" s="22" t="s">
        <v>2567</v>
      </c>
      <c r="B586" s="30" t="s">
        <v>2568</v>
      </c>
    </row>
    <row r="587" customFormat="false" ht="15.95" hidden="false" customHeight="true" outlineLevel="0" collapsed="false">
      <c r="A587" s="22" t="s">
        <v>2569</v>
      </c>
      <c r="B587" s="30" t="s">
        <v>2570</v>
      </c>
    </row>
    <row r="588" customFormat="false" ht="15.95" hidden="false" customHeight="true" outlineLevel="0" collapsed="false">
      <c r="A588" s="22" t="s">
        <v>2571</v>
      </c>
      <c r="B588" s="30" t="s">
        <v>2572</v>
      </c>
    </row>
    <row r="589" customFormat="false" ht="15.95" hidden="false" customHeight="true" outlineLevel="0" collapsed="false">
      <c r="A589" s="22" t="s">
        <v>2573</v>
      </c>
      <c r="B589" s="30" t="s">
        <v>2574</v>
      </c>
    </row>
    <row r="590" customFormat="false" ht="15.95" hidden="false" customHeight="true" outlineLevel="0" collapsed="false">
      <c r="A590" s="22" t="s">
        <v>2575</v>
      </c>
      <c r="B590" s="30" t="s">
        <v>2576</v>
      </c>
    </row>
    <row r="591" customFormat="false" ht="15.95" hidden="false" customHeight="true" outlineLevel="0" collapsed="false">
      <c r="A591" s="22" t="s">
        <v>2577</v>
      </c>
      <c r="B591" s="30" t="s">
        <v>2578</v>
      </c>
    </row>
    <row r="592" customFormat="false" ht="15.95" hidden="false" customHeight="true" outlineLevel="0" collapsed="false">
      <c r="A592" s="22" t="s">
        <v>2579</v>
      </c>
      <c r="B592" s="30" t="s">
        <v>2580</v>
      </c>
    </row>
    <row r="593" customFormat="false" ht="15.95" hidden="false" customHeight="true" outlineLevel="0" collapsed="false">
      <c r="A593" s="22" t="s">
        <v>2581</v>
      </c>
      <c r="B593" s="30" t="s">
        <v>2582</v>
      </c>
    </row>
    <row r="594" customFormat="false" ht="15.95" hidden="false" customHeight="true" outlineLevel="0" collapsed="false">
      <c r="A594" s="22" t="s">
        <v>2583</v>
      </c>
      <c r="B594" s="30" t="s">
        <v>2584</v>
      </c>
    </row>
    <row r="595" customFormat="false" ht="15.95" hidden="false" customHeight="true" outlineLevel="0" collapsed="false">
      <c r="A595" s="22" t="s">
        <v>2585</v>
      </c>
      <c r="B595" s="30" t="s">
        <v>2586</v>
      </c>
    </row>
    <row r="596" customFormat="false" ht="15.95" hidden="false" customHeight="true" outlineLevel="0" collapsed="false">
      <c r="A596" s="22" t="s">
        <v>2587</v>
      </c>
      <c r="B596" s="30" t="s">
        <v>2588</v>
      </c>
    </row>
    <row r="597" customFormat="false" ht="15.95" hidden="false" customHeight="true" outlineLevel="0" collapsed="false">
      <c r="A597" s="22" t="s">
        <v>2589</v>
      </c>
      <c r="B597" s="30" t="s">
        <v>2590</v>
      </c>
    </row>
    <row r="598" customFormat="false" ht="15.95" hidden="false" customHeight="true" outlineLevel="0" collapsed="false">
      <c r="A598" s="22" t="s">
        <v>2591</v>
      </c>
      <c r="B598" s="30" t="s">
        <v>2592</v>
      </c>
    </row>
    <row r="599" customFormat="false" ht="15.95" hidden="false" customHeight="true" outlineLevel="0" collapsed="false">
      <c r="A599" s="22" t="s">
        <v>2593</v>
      </c>
      <c r="B599" s="30" t="s">
        <v>2594</v>
      </c>
    </row>
    <row r="600" customFormat="false" ht="15.95" hidden="false" customHeight="true" outlineLevel="0" collapsed="false">
      <c r="A600" s="22" t="s">
        <v>2595</v>
      </c>
      <c r="B600" s="30" t="s">
        <v>2596</v>
      </c>
    </row>
    <row r="601" customFormat="false" ht="15.95" hidden="false" customHeight="true" outlineLevel="0" collapsed="false">
      <c r="A601" s="22" t="s">
        <v>2597</v>
      </c>
      <c r="B601" s="30" t="s">
        <v>2598</v>
      </c>
    </row>
    <row r="602" customFormat="false" ht="15.95" hidden="false" customHeight="true" outlineLevel="0" collapsed="false">
      <c r="A602" s="22" t="s">
        <v>2599</v>
      </c>
      <c r="B602" s="30" t="s">
        <v>2600</v>
      </c>
    </row>
    <row r="603" customFormat="false" ht="15.95" hidden="false" customHeight="true" outlineLevel="0" collapsed="false">
      <c r="A603" s="22" t="s">
        <v>2601</v>
      </c>
      <c r="B603" s="30" t="s">
        <v>2602</v>
      </c>
    </row>
    <row r="604" customFormat="false" ht="15.95" hidden="false" customHeight="true" outlineLevel="0" collapsed="false">
      <c r="A604" s="22" t="s">
        <v>2603</v>
      </c>
      <c r="B604" s="30" t="s">
        <v>2604</v>
      </c>
    </row>
    <row r="605" customFormat="false" ht="15.95" hidden="false" customHeight="true" outlineLevel="0" collapsed="false">
      <c r="A605" s="22" t="s">
        <v>2605</v>
      </c>
      <c r="B605" s="30" t="s">
        <v>2606</v>
      </c>
    </row>
    <row r="606" customFormat="false" ht="15.95" hidden="false" customHeight="true" outlineLevel="0" collapsed="false">
      <c r="A606" s="22" t="s">
        <v>2607</v>
      </c>
      <c r="B606" s="33" t="s">
        <v>2608</v>
      </c>
    </row>
    <row r="607" customFormat="false" ht="15.95" hidden="false" customHeight="true" outlineLevel="0" collapsed="false">
      <c r="A607" s="22" t="s">
        <v>2609</v>
      </c>
      <c r="B607" s="30" t="s">
        <v>2610</v>
      </c>
    </row>
    <row r="608" customFormat="false" ht="15.95" hidden="false" customHeight="true" outlineLevel="0" collapsed="false">
      <c r="A608" s="22" t="s">
        <v>2611</v>
      </c>
      <c r="B608" s="30" t="s">
        <v>2612</v>
      </c>
    </row>
    <row r="609" customFormat="false" ht="15.95" hidden="false" customHeight="true" outlineLevel="0" collapsed="false">
      <c r="A609" s="22" t="s">
        <v>2613</v>
      </c>
      <c r="B609" s="30" t="s">
        <v>2614</v>
      </c>
    </row>
    <row r="610" customFormat="false" ht="15.95" hidden="false" customHeight="true" outlineLevel="0" collapsed="false">
      <c r="A610" s="22" t="s">
        <v>2615</v>
      </c>
      <c r="B610" s="30" t="s">
        <v>2616</v>
      </c>
    </row>
    <row r="611" customFormat="false" ht="15.95" hidden="false" customHeight="true" outlineLevel="0" collapsed="false">
      <c r="A611" s="22" t="s">
        <v>2617</v>
      </c>
      <c r="B611" s="30" t="s">
        <v>2618</v>
      </c>
    </row>
    <row r="612" customFormat="false" ht="15.95" hidden="false" customHeight="true" outlineLevel="0" collapsed="false">
      <c r="A612" s="22" t="s">
        <v>2619</v>
      </c>
      <c r="B612" s="30" t="s">
        <v>2620</v>
      </c>
    </row>
    <row r="613" customFormat="false" ht="15.95" hidden="false" customHeight="true" outlineLevel="0" collapsed="false">
      <c r="A613" s="22" t="s">
        <v>2621</v>
      </c>
      <c r="B613" s="30" t="s">
        <v>2622</v>
      </c>
    </row>
    <row r="614" customFormat="false" ht="15.95" hidden="false" customHeight="true" outlineLevel="0" collapsed="false">
      <c r="A614" s="22" t="s">
        <v>2623</v>
      </c>
      <c r="B614" s="30" t="s">
        <v>2624</v>
      </c>
    </row>
    <row r="615" customFormat="false" ht="15.95" hidden="false" customHeight="true" outlineLevel="0" collapsed="false">
      <c r="A615" s="22" t="s">
        <v>2625</v>
      </c>
      <c r="B615" s="30" t="s">
        <v>2626</v>
      </c>
    </row>
    <row r="616" customFormat="false" ht="15.95" hidden="false" customHeight="true" outlineLevel="0" collapsed="false">
      <c r="A616" s="22" t="s">
        <v>2627</v>
      </c>
      <c r="B616" s="30" t="s">
        <v>2628</v>
      </c>
    </row>
    <row r="617" customFormat="false" ht="15.95" hidden="false" customHeight="true" outlineLevel="0" collapsed="false">
      <c r="A617" s="22" t="s">
        <v>2629</v>
      </c>
      <c r="B617" s="30" t="s">
        <v>2630</v>
      </c>
    </row>
    <row r="618" customFormat="false" ht="15.95" hidden="false" customHeight="true" outlineLevel="0" collapsed="false">
      <c r="A618" s="22" t="s">
        <v>2631</v>
      </c>
      <c r="B618" s="30" t="s">
        <v>2632</v>
      </c>
    </row>
    <row r="619" customFormat="false" ht="15.95" hidden="false" customHeight="true" outlineLevel="0" collapsed="false">
      <c r="A619" s="22" t="s">
        <v>2633</v>
      </c>
      <c r="B619" s="30" t="s">
        <v>2634</v>
      </c>
    </row>
    <row r="620" customFormat="false" ht="15.95" hidden="false" customHeight="true" outlineLevel="0" collapsed="false">
      <c r="A620" s="22" t="s">
        <v>2635</v>
      </c>
      <c r="B620" s="30" t="s">
        <v>2636</v>
      </c>
    </row>
    <row r="621" customFormat="false" ht="15.95" hidden="false" customHeight="true" outlineLevel="0" collapsed="false">
      <c r="A621" s="22" t="s">
        <v>2637</v>
      </c>
      <c r="B621" s="30" t="s">
        <v>2638</v>
      </c>
    </row>
    <row r="622" customFormat="false" ht="15.95" hidden="false" customHeight="true" outlineLevel="0" collapsed="false">
      <c r="A622" s="22" t="s">
        <v>2639</v>
      </c>
      <c r="B622" s="30" t="s">
        <v>2640</v>
      </c>
    </row>
    <row r="623" customFormat="false" ht="15.95" hidden="false" customHeight="true" outlineLevel="0" collapsed="false">
      <c r="A623" s="22" t="s">
        <v>2641</v>
      </c>
      <c r="B623" s="30" t="s">
        <v>2642</v>
      </c>
    </row>
    <row r="624" customFormat="false" ht="15.95" hidden="false" customHeight="true" outlineLevel="0" collapsed="false">
      <c r="A624" s="22" t="s">
        <v>2643</v>
      </c>
      <c r="B624" s="30" t="s">
        <v>2644</v>
      </c>
    </row>
    <row r="625" customFormat="false" ht="15.95" hidden="false" customHeight="true" outlineLevel="0" collapsed="false">
      <c r="A625" s="22" t="s">
        <v>2645</v>
      </c>
      <c r="B625" s="30" t="s">
        <v>2646</v>
      </c>
    </row>
    <row r="626" customFormat="false" ht="15.95" hidden="false" customHeight="true" outlineLevel="0" collapsed="false">
      <c r="A626" s="22" t="s">
        <v>2647</v>
      </c>
      <c r="B626" s="30" t="s">
        <v>2648</v>
      </c>
    </row>
    <row r="627" customFormat="false" ht="15.95" hidden="false" customHeight="true" outlineLevel="0" collapsed="false">
      <c r="A627" s="22" t="s">
        <v>2649</v>
      </c>
      <c r="B627" s="30" t="s">
        <v>2650</v>
      </c>
    </row>
    <row r="628" customFormat="false" ht="15.95" hidden="false" customHeight="true" outlineLevel="0" collapsed="false">
      <c r="A628" s="22" t="s">
        <v>2651</v>
      </c>
      <c r="B628" s="30" t="s">
        <v>2652</v>
      </c>
    </row>
    <row r="629" customFormat="false" ht="15.95" hidden="false" customHeight="true" outlineLevel="0" collapsed="false">
      <c r="A629" s="22" t="s">
        <v>2653</v>
      </c>
      <c r="B629" s="30" t="s">
        <v>2654</v>
      </c>
    </row>
    <row r="630" customFormat="false" ht="15.95" hidden="false" customHeight="true" outlineLevel="0" collapsed="false">
      <c r="A630" s="22" t="s">
        <v>2655</v>
      </c>
      <c r="B630" s="30" t="s">
        <v>2656</v>
      </c>
    </row>
    <row r="631" customFormat="false" ht="15.95" hidden="false" customHeight="true" outlineLevel="0" collapsed="false">
      <c r="A631" s="22" t="s">
        <v>2657</v>
      </c>
      <c r="B631" s="30" t="s">
        <v>2658</v>
      </c>
    </row>
    <row r="632" customFormat="false" ht="15.95" hidden="false" customHeight="true" outlineLevel="0" collapsed="false">
      <c r="A632" s="22" t="s">
        <v>2659</v>
      </c>
      <c r="B632" s="30" t="s">
        <v>2660</v>
      </c>
    </row>
    <row r="633" customFormat="false" ht="15.95" hidden="false" customHeight="true" outlineLevel="0" collapsed="false">
      <c r="A633" s="22" t="s">
        <v>2661</v>
      </c>
      <c r="B633" s="30" t="s">
        <v>2662</v>
      </c>
    </row>
    <row r="634" customFormat="false" ht="15.95" hidden="false" customHeight="true" outlineLevel="0" collapsed="false">
      <c r="A634" s="22" t="s">
        <v>2663</v>
      </c>
      <c r="B634" s="30" t="s">
        <v>2664</v>
      </c>
    </row>
    <row r="635" customFormat="false" ht="15.95" hidden="false" customHeight="true" outlineLevel="0" collapsed="false">
      <c r="A635" s="22" t="s">
        <v>2665</v>
      </c>
      <c r="B635" s="30" t="s">
        <v>2666</v>
      </c>
    </row>
    <row r="636" customFormat="false" ht="15.95" hidden="false" customHeight="true" outlineLevel="0" collapsed="false">
      <c r="A636" s="22" t="s">
        <v>2667</v>
      </c>
      <c r="B636" s="30" t="s">
        <v>2668</v>
      </c>
    </row>
    <row r="637" customFormat="false" ht="15.95" hidden="false" customHeight="true" outlineLevel="0" collapsed="false">
      <c r="A637" s="22" t="s">
        <v>2669</v>
      </c>
      <c r="B637" s="30" t="s">
        <v>2670</v>
      </c>
    </row>
    <row r="638" customFormat="false" ht="15.95" hidden="false" customHeight="true" outlineLevel="0" collapsed="false">
      <c r="A638" s="22" t="s">
        <v>2671</v>
      </c>
      <c r="B638" s="30" t="s">
        <v>2672</v>
      </c>
    </row>
    <row r="639" customFormat="false" ht="15.95" hidden="false" customHeight="true" outlineLevel="0" collapsed="false">
      <c r="A639" s="22" t="s">
        <v>2673</v>
      </c>
      <c r="B639" s="30" t="s">
        <v>2674</v>
      </c>
    </row>
    <row r="640" customFormat="false" ht="15.95" hidden="false" customHeight="true" outlineLevel="0" collapsed="false">
      <c r="A640" s="22" t="s">
        <v>2675</v>
      </c>
      <c r="B640" s="30" t="s">
        <v>2676</v>
      </c>
    </row>
    <row r="641" customFormat="false" ht="15.95" hidden="false" customHeight="true" outlineLevel="0" collapsed="false">
      <c r="A641" s="22" t="s">
        <v>2677</v>
      </c>
      <c r="B641" s="30" t="s">
        <v>2678</v>
      </c>
    </row>
    <row r="642" customFormat="false" ht="15.95" hidden="false" customHeight="true" outlineLevel="0" collapsed="false">
      <c r="A642" s="22" t="s">
        <v>2679</v>
      </c>
      <c r="B642" s="30" t="s">
        <v>2680</v>
      </c>
    </row>
    <row r="643" customFormat="false" ht="15.95" hidden="false" customHeight="true" outlineLevel="0" collapsed="false">
      <c r="A643" s="22" t="s">
        <v>2681</v>
      </c>
      <c r="B643" s="30" t="s">
        <v>2682</v>
      </c>
    </row>
    <row r="644" customFormat="false" ht="15.95" hidden="false" customHeight="true" outlineLevel="0" collapsed="false">
      <c r="A644" s="22" t="s">
        <v>2683</v>
      </c>
      <c r="B644" s="30" t="s">
        <v>2684</v>
      </c>
    </row>
    <row r="645" customFormat="false" ht="15.95" hidden="false" customHeight="true" outlineLevel="0" collapsed="false">
      <c r="A645" s="22" t="s">
        <v>2685</v>
      </c>
      <c r="B645" s="30" t="s">
        <v>2686</v>
      </c>
    </row>
    <row r="646" customFormat="false" ht="15.95" hidden="false" customHeight="true" outlineLevel="0" collapsed="false">
      <c r="A646" s="22" t="s">
        <v>2687</v>
      </c>
      <c r="B646" s="30" t="s">
        <v>2688</v>
      </c>
    </row>
    <row r="647" customFormat="false" ht="15.95" hidden="false" customHeight="true" outlineLevel="0" collapsed="false">
      <c r="A647" s="22" t="s">
        <v>2689</v>
      </c>
      <c r="B647" s="30" t="s">
        <v>2690</v>
      </c>
    </row>
    <row r="648" customFormat="false" ht="15.95" hidden="false" customHeight="true" outlineLevel="0" collapsed="false">
      <c r="A648" s="22" t="s">
        <v>2691</v>
      </c>
      <c r="B648" s="30" t="s">
        <v>2692</v>
      </c>
    </row>
    <row r="649" customFormat="false" ht="15.95" hidden="false" customHeight="true" outlineLevel="0" collapsed="false">
      <c r="A649" s="22" t="s">
        <v>2693</v>
      </c>
      <c r="B649" s="30" t="s">
        <v>2694</v>
      </c>
    </row>
    <row r="650" customFormat="false" ht="15.95" hidden="false" customHeight="true" outlineLevel="0" collapsed="false">
      <c r="A650" s="22" t="s">
        <v>2695</v>
      </c>
      <c r="B650" s="30" t="s">
        <v>2696</v>
      </c>
    </row>
    <row r="651" customFormat="false" ht="15.95" hidden="false" customHeight="true" outlineLevel="0" collapsed="false">
      <c r="A651" s="22" t="s">
        <v>2697</v>
      </c>
      <c r="B651" s="30" t="s">
        <v>2698</v>
      </c>
    </row>
    <row r="652" customFormat="false" ht="15.95" hidden="false" customHeight="true" outlineLevel="0" collapsed="false">
      <c r="A652" s="22" t="s">
        <v>2699</v>
      </c>
      <c r="B652" s="30" t="s">
        <v>2700</v>
      </c>
    </row>
    <row r="653" customFormat="false" ht="15.95" hidden="false" customHeight="true" outlineLevel="0" collapsed="false">
      <c r="A653" s="22" t="s">
        <v>2701</v>
      </c>
      <c r="B653" s="37" t="s">
        <v>2035</v>
      </c>
    </row>
    <row r="654" customFormat="false" ht="15.95" hidden="false" customHeight="true" outlineLevel="0" collapsed="false">
      <c r="A654" s="22" t="s">
        <v>2702</v>
      </c>
      <c r="B654" s="37" t="s">
        <v>2703</v>
      </c>
    </row>
    <row r="655" customFormat="false" ht="15.95" hidden="false" customHeight="true" outlineLevel="0" collapsed="false">
      <c r="A655" s="22" t="s">
        <v>2704</v>
      </c>
      <c r="B655" s="30" t="s">
        <v>2705</v>
      </c>
    </row>
    <row r="656" customFormat="false" ht="15.95" hidden="false" customHeight="true" outlineLevel="0" collapsed="false">
      <c r="A656" s="22" t="s">
        <v>2706</v>
      </c>
      <c r="B656" s="30" t="s">
        <v>2707</v>
      </c>
    </row>
    <row r="657" customFormat="false" ht="15.95" hidden="false" customHeight="true" outlineLevel="0" collapsed="false">
      <c r="A657" s="22" t="s">
        <v>2708</v>
      </c>
      <c r="B657" s="39" t="s">
        <v>2709</v>
      </c>
    </row>
    <row r="658" customFormat="false" ht="15.95" hidden="false" customHeight="true" outlineLevel="0" collapsed="false">
      <c r="A658" s="22" t="s">
        <v>2710</v>
      </c>
      <c r="B658" s="30" t="s">
        <v>2711</v>
      </c>
    </row>
    <row r="659" customFormat="false" ht="15.95" hidden="false" customHeight="true" outlineLevel="0" collapsed="false">
      <c r="A659" s="22" t="s">
        <v>2712</v>
      </c>
      <c r="B659" s="30" t="s">
        <v>2713</v>
      </c>
    </row>
    <row r="660" customFormat="false" ht="15.95" hidden="false" customHeight="true" outlineLevel="0" collapsed="false">
      <c r="A660" s="22" t="s">
        <v>2714</v>
      </c>
      <c r="B660" s="30" t="s">
        <v>2715</v>
      </c>
    </row>
    <row r="661" customFormat="false" ht="15.95" hidden="false" customHeight="true" outlineLevel="0" collapsed="false">
      <c r="A661" s="22" t="s">
        <v>2716</v>
      </c>
      <c r="B661" s="30" t="s">
        <v>2717</v>
      </c>
    </row>
    <row r="662" customFormat="false" ht="15.95" hidden="false" customHeight="true" outlineLevel="0" collapsed="false">
      <c r="A662" s="22" t="s">
        <v>2718</v>
      </c>
      <c r="B662" s="30" t="s">
        <v>2719</v>
      </c>
    </row>
    <row r="663" customFormat="false" ht="15.95" hidden="false" customHeight="true" outlineLevel="0" collapsed="false">
      <c r="A663" s="22" t="s">
        <v>2720</v>
      </c>
      <c r="B663" s="30" t="s">
        <v>2721</v>
      </c>
    </row>
    <row r="664" customFormat="false" ht="15.95" hidden="false" customHeight="true" outlineLevel="0" collapsed="false">
      <c r="A664" s="22" t="s">
        <v>2722</v>
      </c>
      <c r="B664" s="30" t="s">
        <v>2723</v>
      </c>
    </row>
    <row r="665" customFormat="false" ht="15.95" hidden="false" customHeight="true" outlineLevel="0" collapsed="false">
      <c r="A665" s="22" t="s">
        <v>2724</v>
      </c>
      <c r="B665" s="30" t="s">
        <v>2725</v>
      </c>
    </row>
    <row r="666" customFormat="false" ht="15.95" hidden="false" customHeight="true" outlineLevel="0" collapsed="false">
      <c r="A666" s="22" t="s">
        <v>2726</v>
      </c>
      <c r="B666" s="30" t="s">
        <v>2727</v>
      </c>
    </row>
    <row r="667" customFormat="false" ht="15.95" hidden="false" customHeight="true" outlineLevel="0" collapsed="false">
      <c r="A667" s="22" t="s">
        <v>2728</v>
      </c>
      <c r="B667" s="30" t="s">
        <v>2729</v>
      </c>
    </row>
    <row r="668" customFormat="false" ht="15.95" hidden="false" customHeight="true" outlineLevel="0" collapsed="false">
      <c r="A668" s="22" t="s">
        <v>2730</v>
      </c>
      <c r="B668" s="30" t="s">
        <v>2731</v>
      </c>
    </row>
    <row r="669" customFormat="false" ht="15.95" hidden="false" customHeight="true" outlineLevel="0" collapsed="false">
      <c r="A669" s="22" t="s">
        <v>2732</v>
      </c>
      <c r="B669" s="30" t="s">
        <v>2733</v>
      </c>
    </row>
    <row r="670" customFormat="false" ht="15.95" hidden="false" customHeight="true" outlineLevel="0" collapsed="false">
      <c r="A670" s="22" t="s">
        <v>2734</v>
      </c>
      <c r="B670" s="30" t="s">
        <v>2735</v>
      </c>
    </row>
    <row r="671" customFormat="false" ht="15.95" hidden="false" customHeight="true" outlineLevel="0" collapsed="false">
      <c r="A671" s="22" t="s">
        <v>2736</v>
      </c>
      <c r="B671" s="30" t="s">
        <v>2737</v>
      </c>
    </row>
    <row r="672" customFormat="false" ht="15.95" hidden="false" customHeight="true" outlineLevel="0" collapsed="false">
      <c r="A672" s="22" t="s">
        <v>2738</v>
      </c>
      <c r="B672" s="30" t="s">
        <v>2739</v>
      </c>
    </row>
    <row r="673" customFormat="false" ht="15.95" hidden="false" customHeight="true" outlineLevel="0" collapsed="false">
      <c r="A673" s="22" t="s">
        <v>2740</v>
      </c>
      <c r="B673" s="30" t="s">
        <v>2741</v>
      </c>
    </row>
    <row r="674" customFormat="false" ht="15.95" hidden="false" customHeight="true" outlineLevel="0" collapsed="false">
      <c r="A674" s="22" t="s">
        <v>2742</v>
      </c>
      <c r="B674" s="30" t="s">
        <v>2743</v>
      </c>
    </row>
    <row r="675" customFormat="false" ht="15.95" hidden="false" customHeight="true" outlineLevel="0" collapsed="false">
      <c r="A675" s="22" t="s">
        <v>2744</v>
      </c>
      <c r="B675" s="30" t="s">
        <v>2745</v>
      </c>
    </row>
    <row r="676" customFormat="false" ht="15.95" hidden="false" customHeight="true" outlineLevel="0" collapsed="false">
      <c r="A676" s="22" t="s">
        <v>2746</v>
      </c>
      <c r="B676" s="30" t="s">
        <v>2747</v>
      </c>
    </row>
    <row r="677" customFormat="false" ht="15.95" hidden="false" customHeight="true" outlineLevel="0" collapsed="false">
      <c r="A677" s="22" t="s">
        <v>2748</v>
      </c>
      <c r="B677" s="30" t="s">
        <v>2749</v>
      </c>
    </row>
    <row r="678" customFormat="false" ht="15.95" hidden="false" customHeight="true" outlineLevel="0" collapsed="false">
      <c r="A678" s="22" t="s">
        <v>2750</v>
      </c>
      <c r="B678" s="30" t="s">
        <v>2751</v>
      </c>
    </row>
    <row r="679" customFormat="false" ht="15.95" hidden="false" customHeight="true" outlineLevel="0" collapsed="false">
      <c r="A679" s="22" t="s">
        <v>2752</v>
      </c>
      <c r="B679" s="30" t="s">
        <v>2753</v>
      </c>
    </row>
    <row r="680" customFormat="false" ht="15.95" hidden="false" customHeight="true" outlineLevel="0" collapsed="false">
      <c r="A680" s="22" t="s">
        <v>2754</v>
      </c>
      <c r="B680" s="30" t="s">
        <v>2755</v>
      </c>
    </row>
    <row r="681" customFormat="false" ht="15.95" hidden="false" customHeight="true" outlineLevel="0" collapsed="false">
      <c r="A681" s="22" t="s">
        <v>2756</v>
      </c>
      <c r="B681" s="30" t="s">
        <v>2757</v>
      </c>
    </row>
    <row r="682" customFormat="false" ht="15.95" hidden="false" customHeight="true" outlineLevel="0" collapsed="false">
      <c r="A682" s="22" t="s">
        <v>2758</v>
      </c>
      <c r="B682" s="33" t="s">
        <v>2759</v>
      </c>
    </row>
    <row r="683" customFormat="false" ht="15.95" hidden="false" customHeight="true" outlineLevel="0" collapsed="false">
      <c r="A683" s="22" t="s">
        <v>2760</v>
      </c>
      <c r="B683" s="30" t="s">
        <v>2761</v>
      </c>
    </row>
    <row r="684" customFormat="false" ht="15.95" hidden="false" customHeight="true" outlineLevel="0" collapsed="false">
      <c r="A684" s="22" t="s">
        <v>2762</v>
      </c>
      <c r="B684" s="30" t="s">
        <v>2763</v>
      </c>
    </row>
    <row r="685" customFormat="false" ht="15.95" hidden="false" customHeight="true" outlineLevel="0" collapsed="false">
      <c r="A685" s="22" t="s">
        <v>2764</v>
      </c>
      <c r="B685" s="30" t="s">
        <v>2765</v>
      </c>
    </row>
    <row r="686" customFormat="false" ht="15.95" hidden="false" customHeight="true" outlineLevel="0" collapsed="false">
      <c r="A686" s="22" t="s">
        <v>2766</v>
      </c>
      <c r="B686" s="30" t="s">
        <v>2767</v>
      </c>
    </row>
    <row r="687" customFormat="false" ht="15.95" hidden="false" customHeight="true" outlineLevel="0" collapsed="false">
      <c r="A687" s="22" t="s">
        <v>2768</v>
      </c>
      <c r="B687" s="30" t="s">
        <v>2769</v>
      </c>
    </row>
    <row r="688" customFormat="false" ht="15.95" hidden="false" customHeight="true" outlineLevel="0" collapsed="false">
      <c r="A688" s="22" t="s">
        <v>2770</v>
      </c>
      <c r="B688" s="30" t="s">
        <v>2771</v>
      </c>
    </row>
    <row r="689" customFormat="false" ht="15.95" hidden="false" customHeight="true" outlineLevel="0" collapsed="false">
      <c r="A689" s="22" t="s">
        <v>2772</v>
      </c>
      <c r="B689" s="30" t="s">
        <v>2773</v>
      </c>
    </row>
    <row r="690" customFormat="false" ht="15.95" hidden="false" customHeight="true" outlineLevel="0" collapsed="false">
      <c r="A690" s="22" t="s">
        <v>2774</v>
      </c>
      <c r="B690" s="30" t="s">
        <v>2775</v>
      </c>
    </row>
    <row r="691" customFormat="false" ht="15.95" hidden="false" customHeight="true" outlineLevel="0" collapsed="false">
      <c r="A691" s="22" t="s">
        <v>2776</v>
      </c>
      <c r="B691" s="30" t="s">
        <v>2777</v>
      </c>
    </row>
    <row r="692" customFormat="false" ht="15.95" hidden="false" customHeight="true" outlineLevel="0" collapsed="false">
      <c r="A692" s="22" t="s">
        <v>2778</v>
      </c>
      <c r="B692" s="30" t="s">
        <v>2779</v>
      </c>
    </row>
    <row r="693" customFormat="false" ht="15.95" hidden="false" customHeight="true" outlineLevel="0" collapsed="false">
      <c r="A693" s="22" t="s">
        <v>2780</v>
      </c>
      <c r="B693" s="30" t="s">
        <v>2781</v>
      </c>
    </row>
    <row r="694" customFormat="false" ht="15.95" hidden="false" customHeight="true" outlineLevel="0" collapsed="false">
      <c r="A694" s="22" t="s">
        <v>2782</v>
      </c>
      <c r="B694" s="30" t="s">
        <v>2783</v>
      </c>
    </row>
    <row r="695" customFormat="false" ht="15.95" hidden="false" customHeight="true" outlineLevel="0" collapsed="false">
      <c r="A695" s="22" t="s">
        <v>2784</v>
      </c>
      <c r="B695" s="30" t="s">
        <v>2785</v>
      </c>
    </row>
    <row r="696" customFormat="false" ht="15.95" hidden="false" customHeight="true" outlineLevel="0" collapsed="false">
      <c r="A696" s="22" t="s">
        <v>2786</v>
      </c>
      <c r="B696" s="39" t="s">
        <v>2787</v>
      </c>
    </row>
    <row r="697" customFormat="false" ht="15.95" hidden="false" customHeight="true" outlineLevel="0" collapsed="false">
      <c r="A697" s="22" t="s">
        <v>2788</v>
      </c>
      <c r="B697" s="33" t="s">
        <v>2789</v>
      </c>
    </row>
    <row r="698" customFormat="false" ht="15.95" hidden="false" customHeight="true" outlineLevel="0" collapsed="false">
      <c r="A698" s="22" t="s">
        <v>2790</v>
      </c>
      <c r="B698" s="30" t="s">
        <v>2791</v>
      </c>
    </row>
    <row r="699" customFormat="false" ht="15.95" hidden="false" customHeight="true" outlineLevel="0" collapsed="false">
      <c r="A699" s="22" t="s">
        <v>2792</v>
      </c>
      <c r="B699" s="30" t="s">
        <v>2793</v>
      </c>
    </row>
    <row r="700" customFormat="false" ht="15.95" hidden="false" customHeight="true" outlineLevel="0" collapsed="false">
      <c r="A700" s="22" t="s">
        <v>2794</v>
      </c>
      <c r="B700" s="38" t="s">
        <v>2795</v>
      </c>
    </row>
    <row r="701" customFormat="false" ht="15.95" hidden="false" customHeight="true" outlineLevel="0" collapsed="false">
      <c r="A701" s="22" t="s">
        <v>2796</v>
      </c>
      <c r="B701" s="30" t="s">
        <v>2797</v>
      </c>
    </row>
    <row r="702" customFormat="false" ht="15.95" hidden="false" customHeight="true" outlineLevel="0" collapsed="false">
      <c r="A702" s="22" t="s">
        <v>2798</v>
      </c>
      <c r="B702" s="30" t="s">
        <v>2799</v>
      </c>
    </row>
    <row r="703" customFormat="false" ht="15.95" hidden="false" customHeight="true" outlineLevel="0" collapsed="false">
      <c r="A703" s="22" t="s">
        <v>2800</v>
      </c>
      <c r="B703" s="30" t="s">
        <v>2801</v>
      </c>
    </row>
    <row r="704" customFormat="false" ht="15.95" hidden="false" customHeight="true" outlineLevel="0" collapsed="false">
      <c r="A704" s="22" t="s">
        <v>2802</v>
      </c>
      <c r="B704" s="30" t="s">
        <v>2803</v>
      </c>
    </row>
    <row r="705" customFormat="false" ht="15.95" hidden="false" customHeight="true" outlineLevel="0" collapsed="false">
      <c r="A705" s="22" t="s">
        <v>2804</v>
      </c>
      <c r="B705" s="30" t="s">
        <v>2805</v>
      </c>
    </row>
    <row r="706" customFormat="false" ht="15.95" hidden="false" customHeight="true" outlineLevel="0" collapsed="false">
      <c r="A706" s="22" t="s">
        <v>2806</v>
      </c>
      <c r="B706" s="30" t="s">
        <v>2807</v>
      </c>
    </row>
    <row r="707" customFormat="false" ht="15.95" hidden="false" customHeight="true" outlineLevel="0" collapsed="false">
      <c r="A707" s="22" t="s">
        <v>2808</v>
      </c>
      <c r="B707" s="30" t="s">
        <v>2809</v>
      </c>
    </row>
    <row r="708" customFormat="false" ht="15.95" hidden="false" customHeight="true" outlineLevel="0" collapsed="false">
      <c r="A708" s="22" t="s">
        <v>2810</v>
      </c>
      <c r="B708" s="30" t="s">
        <v>2811</v>
      </c>
    </row>
    <row r="709" customFormat="false" ht="15.95" hidden="false" customHeight="true" outlineLevel="0" collapsed="false">
      <c r="A709" s="22" t="s">
        <v>2812</v>
      </c>
      <c r="B709" s="30" t="s">
        <v>2813</v>
      </c>
    </row>
    <row r="710" customFormat="false" ht="15.95" hidden="false" customHeight="true" outlineLevel="0" collapsed="false">
      <c r="A710" s="22" t="s">
        <v>2814</v>
      </c>
      <c r="B710" s="30" t="s">
        <v>2815</v>
      </c>
    </row>
    <row r="711" customFormat="false" ht="15.95" hidden="false" customHeight="true" outlineLevel="0" collapsed="false">
      <c r="A711" s="22" t="s">
        <v>2816</v>
      </c>
      <c r="B711" s="30" t="s">
        <v>2817</v>
      </c>
    </row>
    <row r="712" customFormat="false" ht="15.95" hidden="false" customHeight="true" outlineLevel="0" collapsed="false">
      <c r="A712" s="22" t="s">
        <v>2818</v>
      </c>
      <c r="B712" s="30" t="s">
        <v>2819</v>
      </c>
    </row>
    <row r="713" customFormat="false" ht="15.95" hidden="false" customHeight="true" outlineLevel="0" collapsed="false">
      <c r="A713" s="22" t="s">
        <v>2820</v>
      </c>
      <c r="B713" s="30" t="s">
        <v>2821</v>
      </c>
    </row>
    <row r="714" customFormat="false" ht="15.95" hidden="false" customHeight="true" outlineLevel="0" collapsed="false">
      <c r="A714" s="22" t="s">
        <v>2822</v>
      </c>
      <c r="B714" s="30" t="s">
        <v>2823</v>
      </c>
    </row>
    <row r="715" customFormat="false" ht="15.95" hidden="false" customHeight="true" outlineLevel="0" collapsed="false">
      <c r="A715" s="22" t="s">
        <v>2824</v>
      </c>
      <c r="B715" s="30" t="s">
        <v>2825</v>
      </c>
    </row>
    <row r="716" customFormat="false" ht="15.95" hidden="false" customHeight="true" outlineLevel="0" collapsed="false">
      <c r="A716" s="22" t="s">
        <v>2826</v>
      </c>
      <c r="B716" s="30" t="s">
        <v>2827</v>
      </c>
    </row>
    <row r="717" customFormat="false" ht="15.95" hidden="false" customHeight="true" outlineLevel="0" collapsed="false">
      <c r="A717" s="22" t="s">
        <v>2828</v>
      </c>
      <c r="B717" s="30" t="s">
        <v>2829</v>
      </c>
    </row>
    <row r="718" customFormat="false" ht="15.95" hidden="false" customHeight="true" outlineLevel="0" collapsed="false">
      <c r="A718" s="22" t="s">
        <v>2830</v>
      </c>
      <c r="B718" s="30" t="s">
        <v>2831</v>
      </c>
    </row>
    <row r="719" customFormat="false" ht="15.95" hidden="false" customHeight="true" outlineLevel="0" collapsed="false">
      <c r="A719" s="22" t="s">
        <v>2832</v>
      </c>
      <c r="B719" s="30" t="s">
        <v>2833</v>
      </c>
    </row>
    <row r="720" customFormat="false" ht="15.95" hidden="false" customHeight="true" outlineLevel="0" collapsed="false">
      <c r="A720" s="22" t="s">
        <v>2834</v>
      </c>
      <c r="B720" s="30" t="s">
        <v>2835</v>
      </c>
    </row>
    <row r="721" customFormat="false" ht="15.95" hidden="false" customHeight="true" outlineLevel="0" collapsed="false">
      <c r="A721" s="22" t="s">
        <v>2836</v>
      </c>
      <c r="B721" s="30" t="s">
        <v>2837</v>
      </c>
    </row>
    <row r="722" customFormat="false" ht="15.95" hidden="false" customHeight="true" outlineLevel="0" collapsed="false">
      <c r="A722" s="22" t="s">
        <v>2838</v>
      </c>
      <c r="B722" s="30" t="s">
        <v>2839</v>
      </c>
    </row>
    <row r="723" customFormat="false" ht="15.95" hidden="false" customHeight="true" outlineLevel="0" collapsed="false">
      <c r="A723" s="22" t="s">
        <v>2840</v>
      </c>
      <c r="B723" s="30" t="s">
        <v>2841</v>
      </c>
    </row>
    <row r="724" customFormat="false" ht="15.95" hidden="false" customHeight="true" outlineLevel="0" collapsed="false">
      <c r="A724" s="22" t="s">
        <v>2842</v>
      </c>
      <c r="B724" s="30" t="s">
        <v>2843</v>
      </c>
    </row>
    <row r="725" customFormat="false" ht="15.95" hidden="false" customHeight="true" outlineLevel="0" collapsed="false">
      <c r="A725" s="22" t="s">
        <v>2844</v>
      </c>
      <c r="B725" s="30" t="s">
        <v>2845</v>
      </c>
    </row>
    <row r="726" customFormat="false" ht="15.95" hidden="false" customHeight="true" outlineLevel="0" collapsed="false">
      <c r="A726" s="22" t="s">
        <v>2846</v>
      </c>
      <c r="B726" s="30" t="s">
        <v>2847</v>
      </c>
    </row>
    <row r="727" customFormat="false" ht="15.95" hidden="false" customHeight="true" outlineLevel="0" collapsed="false">
      <c r="A727" s="22" t="s">
        <v>2848</v>
      </c>
      <c r="B727" s="30" t="s">
        <v>2849</v>
      </c>
    </row>
    <row r="728" customFormat="false" ht="15.95" hidden="false" customHeight="true" outlineLevel="0" collapsed="false">
      <c r="A728" s="22" t="s">
        <v>2850</v>
      </c>
      <c r="B728" s="30" t="s">
        <v>2851</v>
      </c>
    </row>
    <row r="729" customFormat="false" ht="15.95" hidden="false" customHeight="true" outlineLevel="0" collapsed="false">
      <c r="A729" s="22" t="s">
        <v>2852</v>
      </c>
      <c r="B729" s="30" t="s">
        <v>2853</v>
      </c>
    </row>
    <row r="730" customFormat="false" ht="15.95" hidden="false" customHeight="true" outlineLevel="0" collapsed="false">
      <c r="A730" s="22" t="s">
        <v>2854</v>
      </c>
      <c r="B730" s="30" t="s">
        <v>2855</v>
      </c>
    </row>
    <row r="731" customFormat="false" ht="15.95" hidden="false" customHeight="true" outlineLevel="0" collapsed="false">
      <c r="A731" s="22" t="s">
        <v>2856</v>
      </c>
      <c r="B731" s="30" t="s">
        <v>2857</v>
      </c>
    </row>
    <row r="732" customFormat="false" ht="15.95" hidden="false" customHeight="true" outlineLevel="0" collapsed="false">
      <c r="A732" s="22" t="s">
        <v>2858</v>
      </c>
      <c r="B732" s="30" t="s">
        <v>2859</v>
      </c>
    </row>
    <row r="733" customFormat="false" ht="15.95" hidden="false" customHeight="true" outlineLevel="0" collapsed="false">
      <c r="A733" s="22" t="s">
        <v>2860</v>
      </c>
      <c r="B733" s="30" t="s">
        <v>2861</v>
      </c>
    </row>
    <row r="734" customFormat="false" ht="15.95" hidden="false" customHeight="true" outlineLevel="0" collapsed="false">
      <c r="A734" s="22" t="s">
        <v>2862</v>
      </c>
      <c r="B734" s="39" t="s">
        <v>2863</v>
      </c>
    </row>
    <row r="735" customFormat="false" ht="15.95" hidden="false" customHeight="true" outlineLevel="0" collapsed="false">
      <c r="A735" s="22" t="s">
        <v>2864</v>
      </c>
      <c r="B735" s="30" t="s">
        <v>2865</v>
      </c>
    </row>
    <row r="736" customFormat="false" ht="15.95" hidden="false" customHeight="true" outlineLevel="0" collapsed="false">
      <c r="A736" s="22" t="s">
        <v>2866</v>
      </c>
      <c r="B736" s="30" t="s">
        <v>2867</v>
      </c>
    </row>
    <row r="737" customFormat="false" ht="15.95" hidden="false" customHeight="true" outlineLevel="0" collapsed="false">
      <c r="A737" s="22" t="s">
        <v>2868</v>
      </c>
      <c r="B737" s="30" t="s">
        <v>2869</v>
      </c>
    </row>
    <row r="738" customFormat="false" ht="15.95" hidden="false" customHeight="true" outlineLevel="0" collapsed="false">
      <c r="A738" s="22" t="s">
        <v>2870</v>
      </c>
      <c r="B738" s="30" t="s">
        <v>2871</v>
      </c>
    </row>
    <row r="739" customFormat="false" ht="15.95" hidden="false" customHeight="true" outlineLevel="0" collapsed="false">
      <c r="A739" s="22" t="s">
        <v>2872</v>
      </c>
      <c r="B739" s="30" t="s">
        <v>2873</v>
      </c>
    </row>
    <row r="740" customFormat="false" ht="15.95" hidden="false" customHeight="true" outlineLevel="0" collapsed="false">
      <c r="A740" s="22" t="s">
        <v>2874</v>
      </c>
      <c r="B740" s="30" t="s">
        <v>2875</v>
      </c>
    </row>
    <row r="741" customFormat="false" ht="15.95" hidden="false" customHeight="true" outlineLevel="0" collapsed="false">
      <c r="A741" s="22" t="s">
        <v>2876</v>
      </c>
      <c r="B741" s="30" t="s">
        <v>2877</v>
      </c>
    </row>
    <row r="742" customFormat="false" ht="15.95" hidden="false" customHeight="true" outlineLevel="0" collapsed="false">
      <c r="A742" s="22" t="s">
        <v>2878</v>
      </c>
      <c r="B742" s="30" t="s">
        <v>2879</v>
      </c>
    </row>
    <row r="743" customFormat="false" ht="15.95" hidden="false" customHeight="true" outlineLevel="0" collapsed="false">
      <c r="A743" s="22" t="s">
        <v>2880</v>
      </c>
      <c r="B743" s="30" t="s">
        <v>2881</v>
      </c>
    </row>
    <row r="744" customFormat="false" ht="15.95" hidden="false" customHeight="true" outlineLevel="0" collapsed="false">
      <c r="A744" s="22" t="s">
        <v>2882</v>
      </c>
      <c r="B744" s="30" t="s">
        <v>2883</v>
      </c>
    </row>
    <row r="745" customFormat="false" ht="15.95" hidden="false" customHeight="true" outlineLevel="0" collapsed="false">
      <c r="A745" s="22" t="s">
        <v>2884</v>
      </c>
      <c r="B745" s="30" t="s">
        <v>2885</v>
      </c>
    </row>
    <row r="746" customFormat="false" ht="15.95" hidden="false" customHeight="true" outlineLevel="0" collapsed="false">
      <c r="A746" s="22" t="s">
        <v>2886</v>
      </c>
      <c r="B746" s="30" t="s">
        <v>2887</v>
      </c>
    </row>
    <row r="747" customFormat="false" ht="15.95" hidden="false" customHeight="true" outlineLevel="0" collapsed="false">
      <c r="A747" s="22" t="s">
        <v>2888</v>
      </c>
      <c r="B747" s="30" t="s">
        <v>2889</v>
      </c>
    </row>
    <row r="748" customFormat="false" ht="15.95" hidden="false" customHeight="true" outlineLevel="0" collapsed="false">
      <c r="A748" s="22" t="s">
        <v>2890</v>
      </c>
      <c r="B748" s="30" t="s">
        <v>2891</v>
      </c>
    </row>
    <row r="749" customFormat="false" ht="15.95" hidden="false" customHeight="true" outlineLevel="0" collapsed="false">
      <c r="A749" s="22" t="s">
        <v>2892</v>
      </c>
      <c r="B749" s="30" t="s">
        <v>2893</v>
      </c>
    </row>
    <row r="750" customFormat="false" ht="15.95" hidden="false" customHeight="true" outlineLevel="0" collapsed="false">
      <c r="A750" s="22" t="s">
        <v>2894</v>
      </c>
      <c r="B750" s="30" t="s">
        <v>2895</v>
      </c>
    </row>
    <row r="751" customFormat="false" ht="15.95" hidden="false" customHeight="true" outlineLevel="0" collapsed="false">
      <c r="A751" s="22" t="s">
        <v>2896</v>
      </c>
      <c r="B751" s="30" t="s">
        <v>2897</v>
      </c>
    </row>
    <row r="752" customFormat="false" ht="15.95" hidden="false" customHeight="true" outlineLevel="0" collapsed="false">
      <c r="A752" s="22" t="s">
        <v>2898</v>
      </c>
      <c r="B752" s="30" t="s">
        <v>2899</v>
      </c>
    </row>
    <row r="753" customFormat="false" ht="15.95" hidden="false" customHeight="true" outlineLevel="0" collapsed="false">
      <c r="A753" s="22" t="s">
        <v>2900</v>
      </c>
      <c r="B753" s="30" t="s">
        <v>2901</v>
      </c>
    </row>
    <row r="754" customFormat="false" ht="15.95" hidden="false" customHeight="true" outlineLevel="0" collapsed="false">
      <c r="A754" s="22" t="s">
        <v>2902</v>
      </c>
      <c r="B754" s="30" t="s">
        <v>2903</v>
      </c>
    </row>
    <row r="755" customFormat="false" ht="15.95" hidden="false" customHeight="true" outlineLevel="0" collapsed="false">
      <c r="A755" s="22" t="s">
        <v>2904</v>
      </c>
      <c r="B755" s="30" t="s">
        <v>2905</v>
      </c>
    </row>
    <row r="756" customFormat="false" ht="15.95" hidden="false" customHeight="true" outlineLevel="0" collapsed="false">
      <c r="A756" s="22" t="s">
        <v>2906</v>
      </c>
      <c r="B756" s="30" t="s">
        <v>2907</v>
      </c>
    </row>
    <row r="757" customFormat="false" ht="15.95" hidden="false" customHeight="true" outlineLevel="0" collapsed="false">
      <c r="A757" s="22" t="s">
        <v>2908</v>
      </c>
      <c r="B757" s="39" t="s">
        <v>2909</v>
      </c>
    </row>
    <row r="758" customFormat="false" ht="15.95" hidden="false" customHeight="true" outlineLevel="0" collapsed="false">
      <c r="A758" s="22" t="s">
        <v>2910</v>
      </c>
      <c r="B758" s="30" t="s">
        <v>2911</v>
      </c>
    </row>
    <row r="759" customFormat="false" ht="15.95" hidden="false" customHeight="true" outlineLevel="0" collapsed="false">
      <c r="A759" s="22" t="s">
        <v>2912</v>
      </c>
      <c r="B759" s="30" t="s">
        <v>2913</v>
      </c>
    </row>
    <row r="760" customFormat="false" ht="15.95" hidden="false" customHeight="true" outlineLevel="0" collapsed="false">
      <c r="A760" s="22" t="s">
        <v>2914</v>
      </c>
      <c r="B760" s="30" t="s">
        <v>2915</v>
      </c>
    </row>
    <row r="761" customFormat="false" ht="15.95" hidden="false" customHeight="true" outlineLevel="0" collapsed="false">
      <c r="A761" s="22" t="s">
        <v>2916</v>
      </c>
      <c r="B761" s="30" t="s">
        <v>2917</v>
      </c>
    </row>
    <row r="762" customFormat="false" ht="15.95" hidden="false" customHeight="true" outlineLevel="0" collapsed="false">
      <c r="A762" s="22" t="s">
        <v>2918</v>
      </c>
      <c r="B762" s="30" t="s">
        <v>2919</v>
      </c>
    </row>
    <row r="763" customFormat="false" ht="15.95" hidden="false" customHeight="true" outlineLevel="0" collapsed="false">
      <c r="A763" s="22" t="s">
        <v>2920</v>
      </c>
      <c r="B763" s="33" t="s">
        <v>2921</v>
      </c>
    </row>
    <row r="764" customFormat="false" ht="15.95" hidden="false" customHeight="true" outlineLevel="0" collapsed="false">
      <c r="A764" s="22" t="s">
        <v>2922</v>
      </c>
      <c r="B764" s="30" t="s">
        <v>2923</v>
      </c>
    </row>
    <row r="765" customFormat="false" ht="15.95" hidden="false" customHeight="true" outlineLevel="0" collapsed="false">
      <c r="A765" s="22" t="s">
        <v>2924</v>
      </c>
      <c r="B765" s="30" t="s">
        <v>2925</v>
      </c>
    </row>
    <row r="766" customFormat="false" ht="15.95" hidden="false" customHeight="true" outlineLevel="0" collapsed="false">
      <c r="A766" s="22" t="s">
        <v>2926</v>
      </c>
      <c r="B766" s="30" t="s">
        <v>2927</v>
      </c>
    </row>
    <row r="767" customFormat="false" ht="15.95" hidden="false" customHeight="true" outlineLevel="0" collapsed="false">
      <c r="A767" s="22" t="s">
        <v>2928</v>
      </c>
      <c r="B767" s="30" t="s">
        <v>2929</v>
      </c>
    </row>
    <row r="768" customFormat="false" ht="15.95" hidden="false" customHeight="true" outlineLevel="0" collapsed="false">
      <c r="A768" s="22" t="s">
        <v>2930</v>
      </c>
      <c r="B768" s="30" t="s">
        <v>2931</v>
      </c>
    </row>
    <row r="769" customFormat="false" ht="15.95" hidden="false" customHeight="true" outlineLevel="0" collapsed="false">
      <c r="A769" s="22" t="s">
        <v>2932</v>
      </c>
      <c r="B769" s="30" t="s">
        <v>2933</v>
      </c>
    </row>
    <row r="770" customFormat="false" ht="15.95" hidden="false" customHeight="true" outlineLevel="0" collapsed="false">
      <c r="A770" s="22" t="s">
        <v>2934</v>
      </c>
      <c r="B770" s="30" t="s">
        <v>2935</v>
      </c>
    </row>
    <row r="771" customFormat="false" ht="15.95" hidden="false" customHeight="true" outlineLevel="0" collapsed="false">
      <c r="A771" s="22" t="s">
        <v>2936</v>
      </c>
      <c r="B771" s="30" t="s">
        <v>2937</v>
      </c>
    </row>
    <row r="772" customFormat="false" ht="15.95" hidden="false" customHeight="true" outlineLevel="0" collapsed="false">
      <c r="A772" s="22" t="s">
        <v>2938</v>
      </c>
      <c r="B772" s="30" t="s">
        <v>2939</v>
      </c>
    </row>
    <row r="773" customFormat="false" ht="15.95" hidden="false" customHeight="true" outlineLevel="0" collapsed="false">
      <c r="A773" s="22" t="s">
        <v>2940</v>
      </c>
      <c r="B773" s="30" t="s">
        <v>2941</v>
      </c>
    </row>
    <row r="774" customFormat="false" ht="15.95" hidden="false" customHeight="true" outlineLevel="0" collapsed="false">
      <c r="A774" s="22" t="s">
        <v>2942</v>
      </c>
      <c r="B774" s="30" t="s">
        <v>2943</v>
      </c>
    </row>
    <row r="775" customFormat="false" ht="15.95" hidden="false" customHeight="true" outlineLevel="0" collapsed="false">
      <c r="A775" s="22" t="s">
        <v>2944</v>
      </c>
      <c r="B775" s="30" t="s">
        <v>2945</v>
      </c>
    </row>
    <row r="776" customFormat="false" ht="15.95" hidden="false" customHeight="true" outlineLevel="0" collapsed="false">
      <c r="A776" s="22" t="s">
        <v>2946</v>
      </c>
      <c r="B776" s="30" t="s">
        <v>2947</v>
      </c>
    </row>
    <row r="777" customFormat="false" ht="15.95" hidden="false" customHeight="true" outlineLevel="0" collapsed="false">
      <c r="A777" s="22" t="s">
        <v>2948</v>
      </c>
      <c r="B777" s="30" t="s">
        <v>2949</v>
      </c>
    </row>
    <row r="778" customFormat="false" ht="15.95" hidden="false" customHeight="true" outlineLevel="0" collapsed="false">
      <c r="A778" s="22" t="s">
        <v>2950</v>
      </c>
      <c r="B778" s="30" t="s">
        <v>2951</v>
      </c>
    </row>
    <row r="779" customFormat="false" ht="15.95" hidden="false" customHeight="true" outlineLevel="0" collapsed="false">
      <c r="A779" s="22" t="s">
        <v>2952</v>
      </c>
      <c r="B779" s="33" t="s">
        <v>2953</v>
      </c>
    </row>
    <row r="780" customFormat="false" ht="15.95" hidden="false" customHeight="true" outlineLevel="0" collapsed="false">
      <c r="A780" s="22" t="s">
        <v>2954</v>
      </c>
      <c r="B780" s="30" t="s">
        <v>2955</v>
      </c>
    </row>
    <row r="781" customFormat="false" ht="15.95" hidden="false" customHeight="true" outlineLevel="0" collapsed="false">
      <c r="A781" s="22" t="s">
        <v>2956</v>
      </c>
      <c r="B781" s="30" t="s">
        <v>2957</v>
      </c>
    </row>
    <row r="782" customFormat="false" ht="15.95" hidden="false" customHeight="true" outlineLevel="0" collapsed="false">
      <c r="A782" s="22" t="s">
        <v>2958</v>
      </c>
      <c r="B782" s="30" t="s">
        <v>2959</v>
      </c>
    </row>
    <row r="783" customFormat="false" ht="15.95" hidden="false" customHeight="true" outlineLevel="0" collapsed="false">
      <c r="A783" s="22" t="s">
        <v>2960</v>
      </c>
      <c r="B783" s="30" t="s">
        <v>2961</v>
      </c>
    </row>
    <row r="784" customFormat="false" ht="15.95" hidden="false" customHeight="true" outlineLevel="0" collapsed="false">
      <c r="A784" s="22" t="s">
        <v>2962</v>
      </c>
      <c r="B784" s="30" t="s">
        <v>2963</v>
      </c>
    </row>
    <row r="785" customFormat="false" ht="15.95" hidden="false" customHeight="true" outlineLevel="0" collapsed="false">
      <c r="A785" s="22" t="s">
        <v>2964</v>
      </c>
      <c r="B785" s="30" t="s">
        <v>2965</v>
      </c>
    </row>
    <row r="786" customFormat="false" ht="15.95" hidden="false" customHeight="true" outlineLevel="0" collapsed="false">
      <c r="A786" s="22" t="s">
        <v>2966</v>
      </c>
      <c r="B786" s="30" t="s">
        <v>2967</v>
      </c>
    </row>
    <row r="787" customFormat="false" ht="15.95" hidden="false" customHeight="true" outlineLevel="0" collapsed="false">
      <c r="A787" s="22" t="s">
        <v>2968</v>
      </c>
      <c r="B787" s="30" t="s">
        <v>2969</v>
      </c>
    </row>
    <row r="788" customFormat="false" ht="15.95" hidden="false" customHeight="true" outlineLevel="0" collapsed="false">
      <c r="A788" s="22" t="s">
        <v>2970</v>
      </c>
      <c r="B788" s="30" t="s">
        <v>2971</v>
      </c>
    </row>
    <row r="789" customFormat="false" ht="15.95" hidden="false" customHeight="true" outlineLevel="0" collapsed="false">
      <c r="A789" s="22" t="s">
        <v>2972</v>
      </c>
      <c r="B789" s="40" t="s">
        <v>2973</v>
      </c>
    </row>
    <row r="790" customFormat="false" ht="15.95" hidden="false" customHeight="true" outlineLevel="0" collapsed="false">
      <c r="A790" s="22" t="s">
        <v>2974</v>
      </c>
      <c r="B790" s="40" t="s">
        <v>2975</v>
      </c>
    </row>
    <row r="791" customFormat="false" ht="15.95" hidden="false" customHeight="true" outlineLevel="0" collapsed="false">
      <c r="A791" s="22" t="s">
        <v>2976</v>
      </c>
      <c r="B791" s="40" t="s">
        <v>2977</v>
      </c>
    </row>
    <row r="792" customFormat="false" ht="15.95" hidden="false" customHeight="true" outlineLevel="0" collapsed="false">
      <c r="A792" s="22" t="s">
        <v>2978</v>
      </c>
      <c r="B792" s="40" t="s">
        <v>2979</v>
      </c>
    </row>
    <row r="793" customFormat="false" ht="15.95" hidden="false" customHeight="true" outlineLevel="0" collapsed="false">
      <c r="A793" s="22" t="s">
        <v>2980</v>
      </c>
      <c r="B793" s="40" t="s">
        <v>2981</v>
      </c>
    </row>
    <row r="794" customFormat="false" ht="15.95" hidden="false" customHeight="true" outlineLevel="0" collapsed="false">
      <c r="A794" s="22" t="s">
        <v>2982</v>
      </c>
      <c r="B794" s="40" t="s">
        <v>2983</v>
      </c>
    </row>
    <row r="795" customFormat="false" ht="15.95" hidden="false" customHeight="true" outlineLevel="0" collapsed="false">
      <c r="A795" s="22" t="s">
        <v>2984</v>
      </c>
      <c r="B795" s="40" t="s">
        <v>2985</v>
      </c>
    </row>
    <row r="796" customFormat="false" ht="15.95" hidden="false" customHeight="true" outlineLevel="0" collapsed="false">
      <c r="A796" s="22" t="s">
        <v>2986</v>
      </c>
      <c r="B796" s="40" t="s">
        <v>2987</v>
      </c>
    </row>
    <row r="797" customFormat="false" ht="15.95" hidden="false" customHeight="true" outlineLevel="0" collapsed="false">
      <c r="A797" s="22" t="s">
        <v>2988</v>
      </c>
      <c r="B797" s="40" t="s">
        <v>2989</v>
      </c>
    </row>
    <row r="798" customFormat="false" ht="15.95" hidden="false" customHeight="true" outlineLevel="0" collapsed="false">
      <c r="A798" s="22" t="s">
        <v>2990</v>
      </c>
      <c r="B798" s="40" t="s">
        <v>2991</v>
      </c>
    </row>
    <row r="799" customFormat="false" ht="15.95" hidden="false" customHeight="true" outlineLevel="0" collapsed="false">
      <c r="A799" s="22" t="s">
        <v>2992</v>
      </c>
      <c r="B799" s="40" t="s">
        <v>2993</v>
      </c>
    </row>
    <row r="800" customFormat="false" ht="15.95" hidden="false" customHeight="true" outlineLevel="0" collapsed="false">
      <c r="A800" s="22" t="s">
        <v>2994</v>
      </c>
      <c r="B800" s="40" t="s">
        <v>2995</v>
      </c>
    </row>
    <row r="801" customFormat="false" ht="15.95" hidden="false" customHeight="true" outlineLevel="0" collapsed="false">
      <c r="A801" s="22" t="s">
        <v>2996</v>
      </c>
      <c r="B801" s="40" t="s">
        <v>2997</v>
      </c>
    </row>
    <row r="802" customFormat="false" ht="15.95" hidden="false" customHeight="true" outlineLevel="0" collapsed="false">
      <c r="A802" s="22" t="s">
        <v>2998</v>
      </c>
      <c r="B802" s="40" t="s">
        <v>2999</v>
      </c>
    </row>
    <row r="803" customFormat="false" ht="15.95" hidden="false" customHeight="true" outlineLevel="0" collapsed="false">
      <c r="A803" s="22" t="s">
        <v>3000</v>
      </c>
      <c r="B803" s="40" t="s">
        <v>3001</v>
      </c>
    </row>
    <row r="804" customFormat="false" ht="15.95" hidden="false" customHeight="true" outlineLevel="0" collapsed="false">
      <c r="A804" s="22" t="s">
        <v>3002</v>
      </c>
      <c r="B804" s="40" t="s">
        <v>3003</v>
      </c>
    </row>
    <row r="805" customFormat="false" ht="15.95" hidden="false" customHeight="true" outlineLevel="0" collapsed="false">
      <c r="A805" s="22" t="s">
        <v>3004</v>
      </c>
      <c r="B805" s="40" t="s">
        <v>3005</v>
      </c>
    </row>
    <row r="806" customFormat="false" ht="15.95" hidden="false" customHeight="true" outlineLevel="0" collapsed="false">
      <c r="A806" s="22" t="s">
        <v>3006</v>
      </c>
      <c r="B806" s="40" t="s">
        <v>3007</v>
      </c>
    </row>
    <row r="807" customFormat="false" ht="15.95" hidden="false" customHeight="true" outlineLevel="0" collapsed="false">
      <c r="A807" s="22" t="s">
        <v>3008</v>
      </c>
      <c r="B807" s="40" t="s">
        <v>3009</v>
      </c>
    </row>
    <row r="808" customFormat="false" ht="15.95" hidden="false" customHeight="true" outlineLevel="0" collapsed="false">
      <c r="A808" s="22" t="s">
        <v>3010</v>
      </c>
      <c r="B808" s="40" t="s">
        <v>3011</v>
      </c>
    </row>
    <row r="809" customFormat="false" ht="15.95" hidden="false" customHeight="true" outlineLevel="0" collapsed="false">
      <c r="A809" s="22" t="s">
        <v>3012</v>
      </c>
      <c r="B809" s="40" t="s">
        <v>3013</v>
      </c>
    </row>
    <row r="810" customFormat="false" ht="15.95" hidden="false" customHeight="true" outlineLevel="0" collapsed="false">
      <c r="A810" s="22" t="s">
        <v>3014</v>
      </c>
      <c r="B810" s="40" t="s">
        <v>3015</v>
      </c>
    </row>
    <row r="811" customFormat="false" ht="15.95" hidden="false" customHeight="true" outlineLevel="0" collapsed="false">
      <c r="A811" s="22" t="s">
        <v>3016</v>
      </c>
      <c r="B811" s="40" t="s">
        <v>3017</v>
      </c>
    </row>
    <row r="812" customFormat="false" ht="15.95" hidden="false" customHeight="true" outlineLevel="0" collapsed="false">
      <c r="A812" s="22" t="s">
        <v>3018</v>
      </c>
      <c r="B812" s="40" t="s">
        <v>3019</v>
      </c>
    </row>
    <row r="813" customFormat="false" ht="15.95" hidden="false" customHeight="true" outlineLevel="0" collapsed="false">
      <c r="A813" s="22" t="s">
        <v>3020</v>
      </c>
      <c r="B813" s="40" t="s">
        <v>3021</v>
      </c>
    </row>
    <row r="814" customFormat="false" ht="15.95" hidden="false" customHeight="true" outlineLevel="0" collapsed="false">
      <c r="A814" s="22" t="s">
        <v>3022</v>
      </c>
      <c r="B814" s="40" t="s">
        <v>3023</v>
      </c>
    </row>
    <row r="815" customFormat="false" ht="15.95" hidden="false" customHeight="true" outlineLevel="0" collapsed="false">
      <c r="A815" s="22" t="s">
        <v>3024</v>
      </c>
      <c r="B815" s="40" t="s">
        <v>3025</v>
      </c>
    </row>
    <row r="816" customFormat="false" ht="15.95" hidden="false" customHeight="true" outlineLevel="0" collapsed="false">
      <c r="A816" s="22" t="s">
        <v>3026</v>
      </c>
      <c r="B816" s="40" t="s">
        <v>3027</v>
      </c>
    </row>
    <row r="817" customFormat="false" ht="15.95" hidden="false" customHeight="true" outlineLevel="0" collapsed="false">
      <c r="A817" s="22" t="s">
        <v>3028</v>
      </c>
      <c r="B817" s="40" t="s">
        <v>3029</v>
      </c>
    </row>
    <row r="818" customFormat="false" ht="15.95" hidden="false" customHeight="true" outlineLevel="0" collapsed="false">
      <c r="A818" s="22" t="s">
        <v>3030</v>
      </c>
      <c r="B818" s="40" t="s">
        <v>3031</v>
      </c>
    </row>
    <row r="819" customFormat="false" ht="15.95" hidden="false" customHeight="true" outlineLevel="0" collapsed="false">
      <c r="A819" s="22" t="s">
        <v>3032</v>
      </c>
      <c r="B819" s="40" t="s">
        <v>3033</v>
      </c>
    </row>
    <row r="820" customFormat="false" ht="15.95" hidden="false" customHeight="true" outlineLevel="0" collapsed="false">
      <c r="A820" s="22" t="s">
        <v>3034</v>
      </c>
      <c r="B820" s="40" t="s">
        <v>3035</v>
      </c>
    </row>
    <row r="821" customFormat="false" ht="15.95" hidden="false" customHeight="true" outlineLevel="0" collapsed="false">
      <c r="A821" s="22" t="s">
        <v>3036</v>
      </c>
      <c r="B821" s="40" t="s">
        <v>3037</v>
      </c>
    </row>
    <row r="822" customFormat="false" ht="15.95" hidden="false" customHeight="true" outlineLevel="0" collapsed="false">
      <c r="A822" s="22" t="s">
        <v>3038</v>
      </c>
      <c r="B822" s="40" t="s">
        <v>3039</v>
      </c>
    </row>
    <row r="823" customFormat="false" ht="15.95" hidden="false" customHeight="true" outlineLevel="0" collapsed="false">
      <c r="A823" s="22" t="s">
        <v>3040</v>
      </c>
      <c r="B823" s="40" t="s">
        <v>3041</v>
      </c>
    </row>
    <row r="824" customFormat="false" ht="15.95" hidden="false" customHeight="true" outlineLevel="0" collapsed="false">
      <c r="A824" s="22" t="s">
        <v>3042</v>
      </c>
      <c r="B824" s="40" t="s">
        <v>3043</v>
      </c>
    </row>
    <row r="825" customFormat="false" ht="15.95" hidden="false" customHeight="true" outlineLevel="0" collapsed="false">
      <c r="A825" s="22" t="s">
        <v>3044</v>
      </c>
      <c r="B825" s="40" t="s">
        <v>3045</v>
      </c>
    </row>
    <row r="826" customFormat="false" ht="15.95" hidden="false" customHeight="true" outlineLevel="0" collapsed="false">
      <c r="A826" s="22" t="s">
        <v>3046</v>
      </c>
      <c r="B826" s="40" t="s">
        <v>3047</v>
      </c>
    </row>
    <row r="827" customFormat="false" ht="15.95" hidden="false" customHeight="true" outlineLevel="0" collapsed="false">
      <c r="A827" s="22" t="s">
        <v>3048</v>
      </c>
      <c r="B827" s="40" t="s">
        <v>3049</v>
      </c>
    </row>
    <row r="828" customFormat="false" ht="15.95" hidden="false" customHeight="true" outlineLevel="0" collapsed="false">
      <c r="A828" s="22" t="s">
        <v>3050</v>
      </c>
      <c r="B828" s="40" t="s">
        <v>3051</v>
      </c>
    </row>
    <row r="829" customFormat="false" ht="15.95" hidden="false" customHeight="true" outlineLevel="0" collapsed="false">
      <c r="A829" s="22" t="s">
        <v>3052</v>
      </c>
      <c r="B829" s="40" t="s">
        <v>3053</v>
      </c>
    </row>
    <row r="830" customFormat="false" ht="15.95" hidden="false" customHeight="true" outlineLevel="0" collapsed="false">
      <c r="A830" s="22" t="s">
        <v>3054</v>
      </c>
      <c r="B830" s="40" t="s">
        <v>3055</v>
      </c>
    </row>
    <row r="831" customFormat="false" ht="15.95" hidden="false" customHeight="true" outlineLevel="0" collapsed="false">
      <c r="A831" s="22" t="s">
        <v>3056</v>
      </c>
      <c r="B831" s="40" t="s">
        <v>3057</v>
      </c>
    </row>
    <row r="832" customFormat="false" ht="15.95" hidden="false" customHeight="true" outlineLevel="0" collapsed="false">
      <c r="A832" s="22" t="s">
        <v>3058</v>
      </c>
      <c r="B832" s="40" t="s">
        <v>3059</v>
      </c>
    </row>
    <row r="833" customFormat="false" ht="15.95" hidden="false" customHeight="true" outlineLevel="0" collapsed="false">
      <c r="A833" s="22" t="s">
        <v>3060</v>
      </c>
      <c r="B833" s="40" t="s">
        <v>3061</v>
      </c>
    </row>
    <row r="834" customFormat="false" ht="15.95" hidden="false" customHeight="true" outlineLevel="0" collapsed="false">
      <c r="A834" s="22" t="s">
        <v>3062</v>
      </c>
      <c r="B834" s="30" t="s">
        <v>3063</v>
      </c>
    </row>
    <row r="835" customFormat="false" ht="15.95" hidden="false" customHeight="true" outlineLevel="0" collapsed="false">
      <c r="A835" s="22" t="s">
        <v>3064</v>
      </c>
      <c r="B835" s="34" t="s">
        <v>3065</v>
      </c>
    </row>
    <row r="836" customFormat="false" ht="15.95" hidden="false" customHeight="true" outlineLevel="0" collapsed="false">
      <c r="A836" s="22" t="s">
        <v>3066</v>
      </c>
      <c r="B836" s="41" t="s">
        <v>3067</v>
      </c>
    </row>
    <row r="837" customFormat="false" ht="15.95" hidden="false" customHeight="true" outlineLevel="0" collapsed="false">
      <c r="A837" s="22" t="s">
        <v>3068</v>
      </c>
      <c r="B837" s="42" t="s">
        <v>3069</v>
      </c>
    </row>
    <row r="838" customFormat="false" ht="15.95" hidden="false" customHeight="true" outlineLevel="0" collapsed="false">
      <c r="A838" s="22" t="s">
        <v>3070</v>
      </c>
      <c r="B838" s="42" t="s">
        <v>3071</v>
      </c>
    </row>
    <row r="839" customFormat="false" ht="15.95" hidden="false" customHeight="true" outlineLevel="0" collapsed="false">
      <c r="A839" s="22" t="s">
        <v>3072</v>
      </c>
      <c r="B839" s="43" t="s">
        <v>3073</v>
      </c>
    </row>
    <row r="840" customFormat="false" ht="15.95" hidden="false" customHeight="true" outlineLevel="0" collapsed="false">
      <c r="A840" s="22" t="s">
        <v>3074</v>
      </c>
      <c r="B840" s="43" t="s">
        <v>3075</v>
      </c>
    </row>
    <row r="841" customFormat="false" ht="15.95" hidden="false" customHeight="true" outlineLevel="0" collapsed="false">
      <c r="A841" s="22" t="s">
        <v>3076</v>
      </c>
      <c r="B841" s="43" t="s">
        <v>3077</v>
      </c>
    </row>
    <row r="842" customFormat="false" ht="15.95" hidden="false" customHeight="true" outlineLevel="0" collapsed="false">
      <c r="A842" s="22" t="s">
        <v>3078</v>
      </c>
      <c r="B842" s="43" t="s">
        <v>3079</v>
      </c>
    </row>
    <row r="843" customFormat="false" ht="15.95" hidden="false" customHeight="true" outlineLevel="0" collapsed="false">
      <c r="A843" s="22" t="s">
        <v>3080</v>
      </c>
      <c r="B843" s="30" t="s">
        <v>3081</v>
      </c>
    </row>
    <row r="844" customFormat="false" ht="15.95" hidden="false" customHeight="true" outlineLevel="0" collapsed="false">
      <c r="A844" s="22" t="s">
        <v>3082</v>
      </c>
      <c r="B844" s="30" t="s">
        <v>3083</v>
      </c>
    </row>
    <row r="845" customFormat="false" ht="15.95" hidden="false" customHeight="true" outlineLevel="0" collapsed="false">
      <c r="A845" s="22" t="s">
        <v>3084</v>
      </c>
      <c r="B845" s="30" t="s">
        <v>3085</v>
      </c>
    </row>
    <row r="846" customFormat="false" ht="15.95" hidden="false" customHeight="true" outlineLevel="0" collapsed="false">
      <c r="A846" s="22" t="s">
        <v>3086</v>
      </c>
      <c r="B846" s="30" t="s">
        <v>3087</v>
      </c>
    </row>
    <row r="847" customFormat="false" ht="15.95" hidden="false" customHeight="true" outlineLevel="0" collapsed="false">
      <c r="A847" s="22" t="s">
        <v>3088</v>
      </c>
      <c r="B847" s="30" t="s">
        <v>3089</v>
      </c>
    </row>
    <row r="848" customFormat="false" ht="15.95" hidden="false" customHeight="true" outlineLevel="0" collapsed="false">
      <c r="A848" s="22" t="s">
        <v>3090</v>
      </c>
      <c r="B848" s="30" t="s">
        <v>3091</v>
      </c>
    </row>
    <row r="849" customFormat="false" ht="15.95" hidden="false" customHeight="true" outlineLevel="0" collapsed="false">
      <c r="A849" s="22" t="s">
        <v>3092</v>
      </c>
      <c r="B849" s="30" t="s">
        <v>3093</v>
      </c>
    </row>
    <row r="850" customFormat="false" ht="15.95" hidden="false" customHeight="true" outlineLevel="0" collapsed="false">
      <c r="A850" s="22" t="s">
        <v>3094</v>
      </c>
      <c r="B850" s="30" t="s">
        <v>3095</v>
      </c>
    </row>
    <row r="851" customFormat="false" ht="15.95" hidden="false" customHeight="true" outlineLevel="0" collapsed="false">
      <c r="A851" s="22" t="s">
        <v>3096</v>
      </c>
      <c r="B851" s="30" t="s">
        <v>3097</v>
      </c>
    </row>
    <row r="852" customFormat="false" ht="15.95" hidden="false" customHeight="true" outlineLevel="0" collapsed="false">
      <c r="A852" s="22" t="s">
        <v>3098</v>
      </c>
      <c r="B852" s="30" t="s">
        <v>3099</v>
      </c>
    </row>
    <row r="853" customFormat="false" ht="15.95" hidden="false" customHeight="true" outlineLevel="0" collapsed="false">
      <c r="A853" s="22" t="s">
        <v>3100</v>
      </c>
      <c r="B853" s="30" t="s">
        <v>3101</v>
      </c>
    </row>
    <row r="854" customFormat="false" ht="15.95" hidden="false" customHeight="true" outlineLevel="0" collapsed="false">
      <c r="A854" s="22" t="s">
        <v>3102</v>
      </c>
      <c r="B854" s="30" t="s">
        <v>3103</v>
      </c>
    </row>
    <row r="855" customFormat="false" ht="15.95" hidden="false" customHeight="true" outlineLevel="0" collapsed="false">
      <c r="A855" s="22" t="s">
        <v>3104</v>
      </c>
      <c r="B855" s="30" t="s">
        <v>3105</v>
      </c>
    </row>
    <row r="856" customFormat="false" ht="15.95" hidden="false" customHeight="true" outlineLevel="0" collapsed="false">
      <c r="A856" s="22" t="s">
        <v>3106</v>
      </c>
      <c r="B856" s="30" t="s">
        <v>3107</v>
      </c>
    </row>
    <row r="857" customFormat="false" ht="15.95" hidden="false" customHeight="true" outlineLevel="0" collapsed="false">
      <c r="A857" s="22" t="s">
        <v>3108</v>
      </c>
      <c r="B857" s="30" t="s">
        <v>3109</v>
      </c>
    </row>
    <row r="858" customFormat="false" ht="15.95" hidden="false" customHeight="true" outlineLevel="0" collapsed="false">
      <c r="A858" s="22" t="s">
        <v>3110</v>
      </c>
      <c r="B858" s="38" t="s">
        <v>3111</v>
      </c>
    </row>
    <row r="859" customFormat="false" ht="15.95" hidden="false" customHeight="true" outlineLevel="0" collapsed="false">
      <c r="A859" s="22" t="s">
        <v>3112</v>
      </c>
      <c r="B859" s="30" t="s">
        <v>3113</v>
      </c>
    </row>
    <row r="860" customFormat="false" ht="15.95" hidden="false" customHeight="true" outlineLevel="0" collapsed="false">
      <c r="A860" s="22" t="s">
        <v>3114</v>
      </c>
      <c r="B860" s="30" t="s">
        <v>3115</v>
      </c>
    </row>
    <row r="861" customFormat="false" ht="15.95" hidden="false" customHeight="true" outlineLevel="0" collapsed="false">
      <c r="A861" s="22" t="s">
        <v>3116</v>
      </c>
      <c r="B861" s="30" t="s">
        <v>3117</v>
      </c>
    </row>
    <row r="862" customFormat="false" ht="15.95" hidden="false" customHeight="true" outlineLevel="0" collapsed="false">
      <c r="A862" s="22" t="s">
        <v>3118</v>
      </c>
      <c r="B862" s="30" t="s">
        <v>3119</v>
      </c>
    </row>
    <row r="863" customFormat="false" ht="15.95" hidden="false" customHeight="true" outlineLevel="0" collapsed="false">
      <c r="A863" s="22" t="s">
        <v>3120</v>
      </c>
      <c r="B863" s="30" t="s">
        <v>3121</v>
      </c>
    </row>
    <row r="864" customFormat="false" ht="15.95" hidden="false" customHeight="true" outlineLevel="0" collapsed="false">
      <c r="A864" s="22" t="s">
        <v>3122</v>
      </c>
      <c r="B864" s="30" t="s">
        <v>3123</v>
      </c>
    </row>
    <row r="865" customFormat="false" ht="15.95" hidden="false" customHeight="true" outlineLevel="0" collapsed="false">
      <c r="A865" s="22" t="s">
        <v>3124</v>
      </c>
      <c r="B865" s="30" t="s">
        <v>3125</v>
      </c>
    </row>
    <row r="866" customFormat="false" ht="15.95" hidden="false" customHeight="true" outlineLevel="0" collapsed="false">
      <c r="A866" s="22" t="s">
        <v>3126</v>
      </c>
      <c r="B866" s="30" t="s">
        <v>3127</v>
      </c>
    </row>
    <row r="867" customFormat="false" ht="15.95" hidden="false" customHeight="true" outlineLevel="0" collapsed="false">
      <c r="A867" s="22" t="s">
        <v>3128</v>
      </c>
      <c r="B867" s="30" t="s">
        <v>3129</v>
      </c>
    </row>
    <row r="868" customFormat="false" ht="15.95" hidden="false" customHeight="true" outlineLevel="0" collapsed="false">
      <c r="A868" s="22" t="s">
        <v>3130</v>
      </c>
      <c r="B868" s="36" t="s">
        <v>3131</v>
      </c>
    </row>
    <row r="869" customFormat="false" ht="15.95" hidden="false" customHeight="true" outlineLevel="0" collapsed="false">
      <c r="A869" s="22" t="s">
        <v>3132</v>
      </c>
      <c r="B869" s="36" t="s">
        <v>3133</v>
      </c>
    </row>
    <row r="870" customFormat="false" ht="15.95" hidden="false" customHeight="true" outlineLevel="0" collapsed="false">
      <c r="A870" s="22" t="s">
        <v>3134</v>
      </c>
      <c r="B870" s="30" t="s">
        <v>3135</v>
      </c>
    </row>
    <row r="871" customFormat="false" ht="15.95" hidden="false" customHeight="true" outlineLevel="0" collapsed="false">
      <c r="A871" s="22" t="s">
        <v>3136</v>
      </c>
      <c r="B871" s="30" t="s">
        <v>3137</v>
      </c>
    </row>
    <row r="872" customFormat="false" ht="15.95" hidden="false" customHeight="true" outlineLevel="0" collapsed="false">
      <c r="A872" s="22" t="s">
        <v>3138</v>
      </c>
      <c r="B872" s="30" t="s">
        <v>3139</v>
      </c>
    </row>
    <row r="873" customFormat="false" ht="15.95" hidden="false" customHeight="true" outlineLevel="0" collapsed="false">
      <c r="A873" s="22" t="s">
        <v>3140</v>
      </c>
      <c r="B873" s="30" t="s">
        <v>3141</v>
      </c>
    </row>
    <row r="874" customFormat="false" ht="15.95" hidden="false" customHeight="true" outlineLevel="0" collapsed="false">
      <c r="A874" s="22" t="s">
        <v>3142</v>
      </c>
      <c r="B874" s="30" t="s">
        <v>3143</v>
      </c>
    </row>
    <row r="875" customFormat="false" ht="15.95" hidden="false" customHeight="true" outlineLevel="0" collapsed="false">
      <c r="A875" s="22" t="s">
        <v>3144</v>
      </c>
      <c r="B875" s="30" t="s">
        <v>3145</v>
      </c>
    </row>
    <row r="876" customFormat="false" ht="15.95" hidden="false" customHeight="true" outlineLevel="0" collapsed="false">
      <c r="A876" s="22" t="s">
        <v>3146</v>
      </c>
      <c r="B876" s="30" t="s">
        <v>3147</v>
      </c>
    </row>
    <row r="877" customFormat="false" ht="15.95" hidden="false" customHeight="true" outlineLevel="0" collapsed="false">
      <c r="A877" s="22" t="s">
        <v>3148</v>
      </c>
      <c r="B877" s="30" t="s">
        <v>3149</v>
      </c>
    </row>
    <row r="878" customFormat="false" ht="15.95" hidden="false" customHeight="true" outlineLevel="0" collapsed="false">
      <c r="A878" s="22" t="s">
        <v>3150</v>
      </c>
      <c r="B878" s="30" t="s">
        <v>3151</v>
      </c>
    </row>
    <row r="879" customFormat="false" ht="15.95" hidden="false" customHeight="true" outlineLevel="0" collapsed="false">
      <c r="A879" s="22" t="s">
        <v>3152</v>
      </c>
      <c r="B879" s="30" t="s">
        <v>3153</v>
      </c>
    </row>
    <row r="880" customFormat="false" ht="15.95" hidden="false" customHeight="true" outlineLevel="0" collapsed="false">
      <c r="A880" s="22" t="s">
        <v>3154</v>
      </c>
      <c r="B880" s="30" t="s">
        <v>3155</v>
      </c>
    </row>
    <row r="881" customFormat="false" ht="15.95" hidden="false" customHeight="true" outlineLevel="0" collapsed="false">
      <c r="A881" s="22" t="s">
        <v>3156</v>
      </c>
      <c r="B881" s="30" t="s">
        <v>3157</v>
      </c>
    </row>
    <row r="882" customFormat="false" ht="15.95" hidden="false" customHeight="true" outlineLevel="0" collapsed="false">
      <c r="A882" s="22" t="s">
        <v>3158</v>
      </c>
      <c r="B882" s="30" t="s">
        <v>3159</v>
      </c>
    </row>
    <row r="883" customFormat="false" ht="15.95" hidden="false" customHeight="true" outlineLevel="0" collapsed="false">
      <c r="A883" s="22" t="s">
        <v>3160</v>
      </c>
      <c r="B883" s="30" t="s">
        <v>3161</v>
      </c>
    </row>
    <row r="884" customFormat="false" ht="15.95" hidden="false" customHeight="true" outlineLevel="0" collapsed="false">
      <c r="A884" s="22" t="s">
        <v>3162</v>
      </c>
      <c r="B884" s="30" t="s">
        <v>3163</v>
      </c>
    </row>
    <row r="885" customFormat="false" ht="15.95" hidden="false" customHeight="true" outlineLevel="0" collapsed="false">
      <c r="A885" s="22" t="s">
        <v>3164</v>
      </c>
      <c r="B885" s="30" t="s">
        <v>3165</v>
      </c>
    </row>
    <row r="886" customFormat="false" ht="15.95" hidden="false" customHeight="true" outlineLevel="0" collapsed="false">
      <c r="A886" s="22" t="s">
        <v>3166</v>
      </c>
      <c r="B886" s="30" t="s">
        <v>3167</v>
      </c>
    </row>
    <row r="887" customFormat="false" ht="15.95" hidden="false" customHeight="true" outlineLevel="0" collapsed="false">
      <c r="A887" s="22" t="s">
        <v>3168</v>
      </c>
      <c r="B887" s="30" t="s">
        <v>3169</v>
      </c>
    </row>
    <row r="888" customFormat="false" ht="15.95" hidden="false" customHeight="true" outlineLevel="0" collapsed="false">
      <c r="A888" s="22" t="s">
        <v>3170</v>
      </c>
      <c r="B888" s="30" t="s">
        <v>3171</v>
      </c>
    </row>
    <row r="889" customFormat="false" ht="15.95" hidden="false" customHeight="true" outlineLevel="0" collapsed="false">
      <c r="A889" s="22" t="s">
        <v>3172</v>
      </c>
      <c r="B889" s="30" t="s">
        <v>3173</v>
      </c>
    </row>
    <row r="890" customFormat="false" ht="15.95" hidden="false" customHeight="true" outlineLevel="0" collapsed="false">
      <c r="A890" s="22" t="s">
        <v>3174</v>
      </c>
      <c r="B890" s="30" t="s">
        <v>3175</v>
      </c>
    </row>
    <row r="891" customFormat="false" ht="15.95" hidden="false" customHeight="true" outlineLevel="0" collapsed="false">
      <c r="A891" s="22" t="s">
        <v>3176</v>
      </c>
      <c r="B891" s="30" t="s">
        <v>3177</v>
      </c>
    </row>
    <row r="892" customFormat="false" ht="15.95" hidden="false" customHeight="true" outlineLevel="0" collapsed="false">
      <c r="A892" s="22" t="s">
        <v>3178</v>
      </c>
      <c r="B892" s="30" t="s">
        <v>3179</v>
      </c>
    </row>
    <row r="893" customFormat="false" ht="15.95" hidden="false" customHeight="true" outlineLevel="0" collapsed="false">
      <c r="A893" s="22" t="s">
        <v>3180</v>
      </c>
      <c r="B893" s="30" t="s">
        <v>3181</v>
      </c>
    </row>
    <row r="894" customFormat="false" ht="15.95" hidden="false" customHeight="true" outlineLevel="0" collapsed="false">
      <c r="A894" s="22" t="s">
        <v>3182</v>
      </c>
      <c r="B894" s="30" t="s">
        <v>3183</v>
      </c>
    </row>
    <row r="895" customFormat="false" ht="15.95" hidden="false" customHeight="true" outlineLevel="0" collapsed="false">
      <c r="A895" s="22" t="s">
        <v>3184</v>
      </c>
      <c r="B895" s="39" t="s">
        <v>3185</v>
      </c>
    </row>
    <row r="896" customFormat="false" ht="15.95" hidden="false" customHeight="true" outlineLevel="0" collapsed="false">
      <c r="A896" s="22" t="s">
        <v>3186</v>
      </c>
      <c r="B896" s="38" t="s">
        <v>3187</v>
      </c>
    </row>
    <row r="897" customFormat="false" ht="15.95" hidden="false" customHeight="true" outlineLevel="0" collapsed="false">
      <c r="A897" s="22" t="s">
        <v>3188</v>
      </c>
      <c r="B897" s="30" t="s">
        <v>3189</v>
      </c>
    </row>
    <row r="898" customFormat="false" ht="15.95" hidden="false" customHeight="true" outlineLevel="0" collapsed="false">
      <c r="A898" s="22" t="s">
        <v>3190</v>
      </c>
      <c r="B898" s="30" t="s">
        <v>3191</v>
      </c>
    </row>
    <row r="899" customFormat="false" ht="15.95" hidden="false" customHeight="true" outlineLevel="0" collapsed="false">
      <c r="A899" s="22" t="s">
        <v>3192</v>
      </c>
      <c r="B899" s="44" t="s">
        <v>3193</v>
      </c>
    </row>
    <row r="900" customFormat="false" ht="15.95" hidden="false" customHeight="true" outlineLevel="0" collapsed="false">
      <c r="A900" s="22" t="s">
        <v>3194</v>
      </c>
      <c r="B900" s="30" t="s">
        <v>3195</v>
      </c>
    </row>
    <row r="901" customFormat="false" ht="15.95" hidden="false" customHeight="true" outlineLevel="0" collapsed="false">
      <c r="A901" s="22" t="s">
        <v>3196</v>
      </c>
      <c r="B901" s="30" t="s">
        <v>3197</v>
      </c>
    </row>
    <row r="902" customFormat="false" ht="15.95" hidden="false" customHeight="true" outlineLevel="0" collapsed="false">
      <c r="A902" s="22" t="s">
        <v>3198</v>
      </c>
      <c r="B902" s="30" t="s">
        <v>3199</v>
      </c>
    </row>
    <row r="903" customFormat="false" ht="15.95" hidden="false" customHeight="true" outlineLevel="0" collapsed="false">
      <c r="A903" s="22" t="s">
        <v>3200</v>
      </c>
      <c r="B903" s="44" t="s">
        <v>3201</v>
      </c>
    </row>
    <row r="904" customFormat="false" ht="15.95" hidden="false" customHeight="true" outlineLevel="0" collapsed="false">
      <c r="A904" s="22" t="s">
        <v>3202</v>
      </c>
      <c r="B904" s="44" t="s">
        <v>3203</v>
      </c>
    </row>
    <row r="905" customFormat="false" ht="15.95" hidden="false" customHeight="true" outlineLevel="0" collapsed="false">
      <c r="A905" s="22" t="s">
        <v>3204</v>
      </c>
      <c r="B905" s="44" t="s">
        <v>3205</v>
      </c>
    </row>
    <row r="906" customFormat="false" ht="15.95" hidden="false" customHeight="true" outlineLevel="0" collapsed="false">
      <c r="A906" s="22" t="s">
        <v>3206</v>
      </c>
      <c r="B906" s="30" t="s">
        <v>3207</v>
      </c>
    </row>
    <row r="907" customFormat="false" ht="15.95" hidden="false" customHeight="true" outlineLevel="0" collapsed="false">
      <c r="A907" s="22" t="s">
        <v>3208</v>
      </c>
      <c r="B907" s="44" t="s">
        <v>3209</v>
      </c>
    </row>
    <row r="908" customFormat="false" ht="15.95" hidden="false" customHeight="true" outlineLevel="0" collapsed="false">
      <c r="A908" s="22" t="s">
        <v>3210</v>
      </c>
      <c r="B908" s="30" t="s">
        <v>3211</v>
      </c>
    </row>
    <row r="909" customFormat="false" ht="15.95" hidden="false" customHeight="true" outlineLevel="0" collapsed="false">
      <c r="A909" s="22" t="s">
        <v>3212</v>
      </c>
      <c r="B909" s="30" t="s">
        <v>3213</v>
      </c>
    </row>
    <row r="910" customFormat="false" ht="15.95" hidden="false" customHeight="true" outlineLevel="0" collapsed="false">
      <c r="A910" s="22" t="s">
        <v>3214</v>
      </c>
      <c r="B910" s="30" t="s">
        <v>3215</v>
      </c>
    </row>
    <row r="911" customFormat="false" ht="15.95" hidden="false" customHeight="true" outlineLevel="0" collapsed="false">
      <c r="A911" s="22" t="s">
        <v>3216</v>
      </c>
      <c r="B911" s="44" t="s">
        <v>3217</v>
      </c>
    </row>
    <row r="912" customFormat="false" ht="15.95" hidden="false" customHeight="true" outlineLevel="0" collapsed="false">
      <c r="A912" s="22" t="s">
        <v>3218</v>
      </c>
      <c r="B912" s="30" t="s">
        <v>3219</v>
      </c>
    </row>
    <row r="913" customFormat="false" ht="15.95" hidden="false" customHeight="true" outlineLevel="0" collapsed="false">
      <c r="A913" s="22" t="s">
        <v>3220</v>
      </c>
      <c r="B913" s="30" t="s">
        <v>3221</v>
      </c>
    </row>
    <row r="914" customFormat="false" ht="15.95" hidden="false" customHeight="true" outlineLevel="0" collapsed="false">
      <c r="A914" s="22" t="s">
        <v>3222</v>
      </c>
      <c r="B914" s="30" t="s">
        <v>3223</v>
      </c>
    </row>
    <row r="915" customFormat="false" ht="15.95" hidden="false" customHeight="true" outlineLevel="0" collapsed="false">
      <c r="A915" s="22" t="s">
        <v>3224</v>
      </c>
      <c r="B915" s="30" t="s">
        <v>3225</v>
      </c>
    </row>
    <row r="916" customFormat="false" ht="15.95" hidden="false" customHeight="true" outlineLevel="0" collapsed="false">
      <c r="A916" s="22" t="s">
        <v>3226</v>
      </c>
      <c r="B916" s="30" t="s">
        <v>3227</v>
      </c>
    </row>
    <row r="917" customFormat="false" ht="15.95" hidden="false" customHeight="true" outlineLevel="0" collapsed="false">
      <c r="A917" s="22" t="s">
        <v>3228</v>
      </c>
      <c r="B917" s="30" t="s">
        <v>3229</v>
      </c>
    </row>
    <row r="918" customFormat="false" ht="15.95" hidden="false" customHeight="true" outlineLevel="0" collapsed="false">
      <c r="A918" s="22" t="s">
        <v>3230</v>
      </c>
      <c r="B918" s="30" t="s">
        <v>3231</v>
      </c>
    </row>
    <row r="919" customFormat="false" ht="15.95" hidden="false" customHeight="true" outlineLevel="0" collapsed="false">
      <c r="A919" s="22" t="s">
        <v>3232</v>
      </c>
      <c r="B919" s="30" t="s">
        <v>3233</v>
      </c>
    </row>
    <row r="920" customFormat="false" ht="15.95" hidden="false" customHeight="true" outlineLevel="0" collapsed="false">
      <c r="A920" s="22" t="s">
        <v>3234</v>
      </c>
      <c r="B920" s="30" t="s">
        <v>3235</v>
      </c>
    </row>
    <row r="921" customFormat="false" ht="15.95" hidden="false" customHeight="true" outlineLevel="0" collapsed="false">
      <c r="A921" s="22" t="s">
        <v>3236</v>
      </c>
      <c r="B921" s="30" t="s">
        <v>3237</v>
      </c>
    </row>
    <row r="922" customFormat="false" ht="15.95" hidden="false" customHeight="true" outlineLevel="0" collapsed="false">
      <c r="A922" s="22" t="s">
        <v>3238</v>
      </c>
      <c r="B922" s="30" t="s">
        <v>3239</v>
      </c>
    </row>
    <row r="923" customFormat="false" ht="15.95" hidden="false" customHeight="true" outlineLevel="0" collapsed="false">
      <c r="A923" s="22" t="s">
        <v>3240</v>
      </c>
      <c r="B923" s="38" t="s">
        <v>3241</v>
      </c>
    </row>
    <row r="924" customFormat="false" ht="15.95" hidden="false" customHeight="true" outlineLevel="0" collapsed="false">
      <c r="A924" s="22" t="s">
        <v>3242</v>
      </c>
      <c r="B924" s="30" t="s">
        <v>3243</v>
      </c>
    </row>
    <row r="925" customFormat="false" ht="15.95" hidden="false" customHeight="true" outlineLevel="0" collapsed="false">
      <c r="A925" s="22" t="s">
        <v>3244</v>
      </c>
      <c r="B925" s="30" t="s">
        <v>3245</v>
      </c>
    </row>
    <row r="926" customFormat="false" ht="15.95" hidden="false" customHeight="true" outlineLevel="0" collapsed="false">
      <c r="A926" s="22" t="s">
        <v>3246</v>
      </c>
      <c r="B926" s="30" t="s">
        <v>3247</v>
      </c>
    </row>
    <row r="927" customFormat="false" ht="15.95" hidden="false" customHeight="true" outlineLevel="0" collapsed="false">
      <c r="A927" s="22" t="s">
        <v>3248</v>
      </c>
      <c r="B927" s="30" t="s">
        <v>3249</v>
      </c>
    </row>
    <row r="928" customFormat="false" ht="15.95" hidden="false" customHeight="true" outlineLevel="0" collapsed="false">
      <c r="A928" s="22" t="s">
        <v>3250</v>
      </c>
      <c r="B928" s="30" t="s">
        <v>3251</v>
      </c>
    </row>
    <row r="929" customFormat="false" ht="15.95" hidden="false" customHeight="true" outlineLevel="0" collapsed="false">
      <c r="A929" s="22" t="s">
        <v>3252</v>
      </c>
      <c r="B929" s="44" t="s">
        <v>3253</v>
      </c>
    </row>
    <row r="930" customFormat="false" ht="15.95" hidden="false" customHeight="true" outlineLevel="0" collapsed="false">
      <c r="A930" s="22" t="s">
        <v>3254</v>
      </c>
      <c r="B930" s="44" t="s">
        <v>3255</v>
      </c>
    </row>
    <row r="931" customFormat="false" ht="15.95" hidden="false" customHeight="true" outlineLevel="0" collapsed="false">
      <c r="A931" s="22" t="s">
        <v>3256</v>
      </c>
      <c r="B931" s="44" t="s">
        <v>3257</v>
      </c>
    </row>
    <row r="932" customFormat="false" ht="15.95" hidden="false" customHeight="true" outlineLevel="0" collapsed="false">
      <c r="A932" s="22" t="s">
        <v>3258</v>
      </c>
      <c r="B932" s="30" t="s">
        <v>3259</v>
      </c>
    </row>
    <row r="933" customFormat="false" ht="15.95" hidden="false" customHeight="true" outlineLevel="0" collapsed="false">
      <c r="A933" s="22" t="s">
        <v>3260</v>
      </c>
      <c r="B933" s="30" t="s">
        <v>3261</v>
      </c>
    </row>
    <row r="934" customFormat="false" ht="15.95" hidden="false" customHeight="true" outlineLevel="0" collapsed="false">
      <c r="A934" s="22" t="s">
        <v>3262</v>
      </c>
      <c r="B934" s="30" t="s">
        <v>3263</v>
      </c>
    </row>
    <row r="935" customFormat="false" ht="15.95" hidden="false" customHeight="true" outlineLevel="0" collapsed="false">
      <c r="A935" s="22" t="s">
        <v>3264</v>
      </c>
      <c r="B935" s="30" t="s">
        <v>3265</v>
      </c>
    </row>
    <row r="936" customFormat="false" ht="15.95" hidden="false" customHeight="true" outlineLevel="0" collapsed="false">
      <c r="A936" s="22" t="s">
        <v>3266</v>
      </c>
      <c r="B936" s="30" t="s">
        <v>3267</v>
      </c>
    </row>
    <row r="937" customFormat="false" ht="15.95" hidden="false" customHeight="true" outlineLevel="0" collapsed="false">
      <c r="A937" s="22" t="s">
        <v>3268</v>
      </c>
      <c r="B937" s="38" t="s">
        <v>3269</v>
      </c>
    </row>
    <row r="938" customFormat="false" ht="15.95" hidden="false" customHeight="true" outlineLevel="0" collapsed="false">
      <c r="A938" s="22" t="s">
        <v>3270</v>
      </c>
      <c r="B938" s="38" t="s">
        <v>3271</v>
      </c>
    </row>
    <row r="939" customFormat="false" ht="15.95" hidden="false" customHeight="true" outlineLevel="0" collapsed="false">
      <c r="A939" s="22" t="s">
        <v>3272</v>
      </c>
      <c r="B939" s="30" t="s">
        <v>3273</v>
      </c>
    </row>
    <row r="940" customFormat="false" ht="15.95" hidden="false" customHeight="true" outlineLevel="0" collapsed="false">
      <c r="A940" s="22" t="s">
        <v>3274</v>
      </c>
      <c r="B940" s="30" t="s">
        <v>3275</v>
      </c>
    </row>
    <row r="941" customFormat="false" ht="15.95" hidden="false" customHeight="true" outlineLevel="0" collapsed="false">
      <c r="A941" s="22" t="s">
        <v>3276</v>
      </c>
      <c r="B941" s="30" t="s">
        <v>3277</v>
      </c>
    </row>
    <row r="942" customFormat="false" ht="15.95" hidden="false" customHeight="true" outlineLevel="0" collapsed="false">
      <c r="A942" s="22" t="s">
        <v>3278</v>
      </c>
      <c r="B942" s="30" t="s">
        <v>3279</v>
      </c>
    </row>
    <row r="943" customFormat="false" ht="15.95" hidden="false" customHeight="true" outlineLevel="0" collapsed="false">
      <c r="A943" s="22" t="s">
        <v>3280</v>
      </c>
      <c r="B943" s="44" t="s">
        <v>3281</v>
      </c>
    </row>
    <row r="944" customFormat="false" ht="15.95" hidden="false" customHeight="true" outlineLevel="0" collapsed="false">
      <c r="A944" s="22" t="s">
        <v>3282</v>
      </c>
      <c r="B944" s="30" t="s">
        <v>3283</v>
      </c>
    </row>
    <row r="945" customFormat="false" ht="15.95" hidden="false" customHeight="true" outlineLevel="0" collapsed="false">
      <c r="A945" s="22" t="s">
        <v>3284</v>
      </c>
      <c r="B945" s="30" t="s">
        <v>3285</v>
      </c>
    </row>
    <row r="946" customFormat="false" ht="15.95" hidden="false" customHeight="true" outlineLevel="0" collapsed="false">
      <c r="A946" s="22" t="s">
        <v>3286</v>
      </c>
      <c r="B946" s="30" t="s">
        <v>3287</v>
      </c>
    </row>
    <row r="947" customFormat="false" ht="15.95" hidden="false" customHeight="true" outlineLevel="0" collapsed="false">
      <c r="A947" s="22" t="s">
        <v>3288</v>
      </c>
      <c r="B947" s="30" t="s">
        <v>3289</v>
      </c>
    </row>
    <row r="948" customFormat="false" ht="15.95" hidden="false" customHeight="true" outlineLevel="0" collapsed="false">
      <c r="A948" s="22" t="s">
        <v>3290</v>
      </c>
      <c r="B948" s="30" t="s">
        <v>3291</v>
      </c>
    </row>
    <row r="949" customFormat="false" ht="15.95" hidden="false" customHeight="true" outlineLevel="0" collapsed="false">
      <c r="A949" s="22" t="s">
        <v>3292</v>
      </c>
      <c r="B949" s="30" t="s">
        <v>3293</v>
      </c>
    </row>
    <row r="950" customFormat="false" ht="15.95" hidden="false" customHeight="true" outlineLevel="0" collapsed="false">
      <c r="A950" s="22" t="s">
        <v>3294</v>
      </c>
      <c r="B950" s="30" t="s">
        <v>3295</v>
      </c>
    </row>
    <row r="951" customFormat="false" ht="15.95" hidden="false" customHeight="true" outlineLevel="0" collapsed="false">
      <c r="A951" s="22" t="s">
        <v>3296</v>
      </c>
      <c r="B951" s="30" t="s">
        <v>3297</v>
      </c>
    </row>
    <row r="952" customFormat="false" ht="15.95" hidden="false" customHeight="true" outlineLevel="0" collapsed="false">
      <c r="A952" s="22" t="s">
        <v>3298</v>
      </c>
      <c r="B952" s="30" t="s">
        <v>3299</v>
      </c>
    </row>
    <row r="953" customFormat="false" ht="15.95" hidden="false" customHeight="true" outlineLevel="0" collapsed="false">
      <c r="A953" s="22" t="s">
        <v>3300</v>
      </c>
      <c r="B953" s="30" t="s">
        <v>3301</v>
      </c>
    </row>
    <row r="954" customFormat="false" ht="15.95" hidden="false" customHeight="true" outlineLevel="0" collapsed="false">
      <c r="A954" s="22" t="s">
        <v>3302</v>
      </c>
      <c r="B954" s="30" t="s">
        <v>3303</v>
      </c>
    </row>
    <row r="955" customFormat="false" ht="15.95" hidden="false" customHeight="true" outlineLevel="0" collapsed="false">
      <c r="A955" s="22" t="s">
        <v>3304</v>
      </c>
      <c r="B955" s="30" t="s">
        <v>3305</v>
      </c>
    </row>
    <row r="956" customFormat="false" ht="15.95" hidden="false" customHeight="true" outlineLevel="0" collapsed="false">
      <c r="A956" s="22" t="s">
        <v>3306</v>
      </c>
      <c r="B956" s="44" t="s">
        <v>3307</v>
      </c>
    </row>
    <row r="957" customFormat="false" ht="15.95" hidden="false" customHeight="true" outlineLevel="0" collapsed="false">
      <c r="A957" s="22" t="s">
        <v>3308</v>
      </c>
      <c r="B957" s="30" t="s">
        <v>3309</v>
      </c>
    </row>
    <row r="958" customFormat="false" ht="15.95" hidden="false" customHeight="true" outlineLevel="0" collapsed="false">
      <c r="A958" s="22" t="s">
        <v>3310</v>
      </c>
      <c r="B958" s="44" t="s">
        <v>3311</v>
      </c>
    </row>
    <row r="959" customFormat="false" ht="15.95" hidden="false" customHeight="true" outlineLevel="0" collapsed="false">
      <c r="A959" s="22" t="s">
        <v>3312</v>
      </c>
      <c r="B959" s="30" t="s">
        <v>3313</v>
      </c>
    </row>
    <row r="960" customFormat="false" ht="15.95" hidden="false" customHeight="true" outlineLevel="0" collapsed="false">
      <c r="A960" s="22" t="s">
        <v>3314</v>
      </c>
      <c r="B960" s="30" t="s">
        <v>3315</v>
      </c>
    </row>
    <row r="961" customFormat="false" ht="15.95" hidden="false" customHeight="true" outlineLevel="0" collapsed="false">
      <c r="A961" s="22" t="s">
        <v>3316</v>
      </c>
      <c r="B961" s="30" t="s">
        <v>3317</v>
      </c>
    </row>
    <row r="962" customFormat="false" ht="15.95" hidden="false" customHeight="true" outlineLevel="0" collapsed="false">
      <c r="A962" s="22" t="s">
        <v>3318</v>
      </c>
      <c r="B962" s="30" t="s">
        <v>3319</v>
      </c>
    </row>
    <row r="963" customFormat="false" ht="15.95" hidden="false" customHeight="true" outlineLevel="0" collapsed="false">
      <c r="A963" s="22" t="s">
        <v>3320</v>
      </c>
      <c r="B963" s="30" t="s">
        <v>3321</v>
      </c>
    </row>
    <row r="964" customFormat="false" ht="15.95" hidden="false" customHeight="true" outlineLevel="0" collapsed="false">
      <c r="A964" s="22" t="s">
        <v>3322</v>
      </c>
      <c r="B964" s="30" t="s">
        <v>3323</v>
      </c>
    </row>
    <row r="965" customFormat="false" ht="15.95" hidden="false" customHeight="true" outlineLevel="0" collapsed="false">
      <c r="A965" s="22" t="s">
        <v>3324</v>
      </c>
      <c r="B965" s="30" t="s">
        <v>3325</v>
      </c>
    </row>
    <row r="966" customFormat="false" ht="15.95" hidden="false" customHeight="true" outlineLevel="0" collapsed="false">
      <c r="A966" s="22" t="s">
        <v>3326</v>
      </c>
      <c r="B966" s="44" t="s">
        <v>3327</v>
      </c>
    </row>
    <row r="967" customFormat="false" ht="15.95" hidden="false" customHeight="true" outlineLevel="0" collapsed="false">
      <c r="A967" s="22" t="s">
        <v>3328</v>
      </c>
      <c r="B967" s="30" t="s">
        <v>3329</v>
      </c>
    </row>
    <row r="968" customFormat="false" ht="15.95" hidden="false" customHeight="true" outlineLevel="0" collapsed="false">
      <c r="A968" s="22" t="s">
        <v>3330</v>
      </c>
      <c r="B968" s="30" t="s">
        <v>3331</v>
      </c>
    </row>
    <row r="969" customFormat="false" ht="15.95" hidden="false" customHeight="true" outlineLevel="0" collapsed="false">
      <c r="A969" s="22" t="s">
        <v>3332</v>
      </c>
      <c r="B969" s="30" t="s">
        <v>3333</v>
      </c>
    </row>
    <row r="970" customFormat="false" ht="15.95" hidden="false" customHeight="true" outlineLevel="0" collapsed="false">
      <c r="A970" s="22" t="s">
        <v>3334</v>
      </c>
      <c r="B970" s="30" t="s">
        <v>3335</v>
      </c>
    </row>
    <row r="971" customFormat="false" ht="15.95" hidden="false" customHeight="true" outlineLevel="0" collapsed="false">
      <c r="A971" s="22" t="s">
        <v>3336</v>
      </c>
      <c r="B971" s="30" t="s">
        <v>3337</v>
      </c>
    </row>
    <row r="972" customFormat="false" ht="15.95" hidden="false" customHeight="true" outlineLevel="0" collapsed="false">
      <c r="A972" s="22" t="s">
        <v>3338</v>
      </c>
      <c r="B972" s="30" t="s">
        <v>3339</v>
      </c>
    </row>
    <row r="973" customFormat="false" ht="15.95" hidden="false" customHeight="true" outlineLevel="0" collapsed="false">
      <c r="A973" s="22" t="s">
        <v>3340</v>
      </c>
      <c r="B973" s="30" t="s">
        <v>3341</v>
      </c>
    </row>
    <row r="974" customFormat="false" ht="15.95" hidden="false" customHeight="true" outlineLevel="0" collapsed="false">
      <c r="A974" s="22" t="s">
        <v>3342</v>
      </c>
      <c r="B974" s="30" t="s">
        <v>3343</v>
      </c>
    </row>
    <row r="975" customFormat="false" ht="15.95" hidden="false" customHeight="true" outlineLevel="0" collapsed="false">
      <c r="A975" s="22" t="s">
        <v>3344</v>
      </c>
      <c r="B975" s="30" t="s">
        <v>3345</v>
      </c>
    </row>
    <row r="976" customFormat="false" ht="15.95" hidden="false" customHeight="true" outlineLevel="0" collapsed="false">
      <c r="A976" s="22" t="s">
        <v>3346</v>
      </c>
      <c r="B976" s="30" t="s">
        <v>3347</v>
      </c>
    </row>
    <row r="977" customFormat="false" ht="15.95" hidden="false" customHeight="true" outlineLevel="0" collapsed="false">
      <c r="A977" s="22" t="s">
        <v>3348</v>
      </c>
      <c r="B977" s="30" t="s">
        <v>3349</v>
      </c>
    </row>
    <row r="978" customFormat="false" ht="15.95" hidden="false" customHeight="true" outlineLevel="0" collapsed="false">
      <c r="A978" s="22" t="s">
        <v>3350</v>
      </c>
      <c r="B978" s="44" t="s">
        <v>3351</v>
      </c>
    </row>
    <row r="979" customFormat="false" ht="15.95" hidden="false" customHeight="true" outlineLevel="0" collapsed="false">
      <c r="A979" s="22" t="s">
        <v>3352</v>
      </c>
      <c r="B979" s="44" t="s">
        <v>3353</v>
      </c>
    </row>
    <row r="980" customFormat="false" ht="15.95" hidden="false" customHeight="true" outlineLevel="0" collapsed="false">
      <c r="A980" s="22" t="s">
        <v>3354</v>
      </c>
      <c r="B980" s="30" t="s">
        <v>3355</v>
      </c>
    </row>
    <row r="981" customFormat="false" ht="15.95" hidden="false" customHeight="true" outlineLevel="0" collapsed="false">
      <c r="A981" s="22" t="s">
        <v>3356</v>
      </c>
      <c r="B981" s="30" t="s">
        <v>3357</v>
      </c>
    </row>
    <row r="982" customFormat="false" ht="15.95" hidden="false" customHeight="true" outlineLevel="0" collapsed="false">
      <c r="A982" s="22" t="s">
        <v>3358</v>
      </c>
      <c r="B982" s="30" t="s">
        <v>3359</v>
      </c>
    </row>
    <row r="983" customFormat="false" ht="15.95" hidden="false" customHeight="true" outlineLevel="0" collapsed="false">
      <c r="A983" s="22" t="s">
        <v>3360</v>
      </c>
      <c r="B983" s="30" t="s">
        <v>3361</v>
      </c>
    </row>
    <row r="984" customFormat="false" ht="15.95" hidden="false" customHeight="true" outlineLevel="0" collapsed="false">
      <c r="A984" s="22" t="s">
        <v>3362</v>
      </c>
      <c r="B984" s="30" t="s">
        <v>3363</v>
      </c>
    </row>
    <row r="985" customFormat="false" ht="15.95" hidden="false" customHeight="true" outlineLevel="0" collapsed="false">
      <c r="A985" s="22" t="s">
        <v>3364</v>
      </c>
      <c r="B985" s="44" t="s">
        <v>3365</v>
      </c>
    </row>
    <row r="986" customFormat="false" ht="15.95" hidden="false" customHeight="true" outlineLevel="0" collapsed="false">
      <c r="A986" s="22" t="s">
        <v>3366</v>
      </c>
      <c r="B986" s="30" t="s">
        <v>3367</v>
      </c>
    </row>
    <row r="987" customFormat="false" ht="15.95" hidden="false" customHeight="true" outlineLevel="0" collapsed="false">
      <c r="A987" s="22" t="s">
        <v>3368</v>
      </c>
      <c r="B987" s="30" t="s">
        <v>3369</v>
      </c>
    </row>
    <row r="988" customFormat="false" ht="15.95" hidden="false" customHeight="true" outlineLevel="0" collapsed="false">
      <c r="A988" s="22" t="s">
        <v>3370</v>
      </c>
      <c r="B988" s="30" t="s">
        <v>3371</v>
      </c>
    </row>
    <row r="989" customFormat="false" ht="15.95" hidden="false" customHeight="true" outlineLevel="0" collapsed="false">
      <c r="A989" s="22" t="s">
        <v>3372</v>
      </c>
      <c r="B989" s="30" t="s">
        <v>3373</v>
      </c>
    </row>
    <row r="990" customFormat="false" ht="15.95" hidden="false" customHeight="true" outlineLevel="0" collapsed="false">
      <c r="A990" s="22" t="s">
        <v>3374</v>
      </c>
      <c r="B990" s="44" t="s">
        <v>3375</v>
      </c>
    </row>
    <row r="991" customFormat="false" ht="15.95" hidden="false" customHeight="true" outlineLevel="0" collapsed="false">
      <c r="A991" s="22" t="s">
        <v>3376</v>
      </c>
      <c r="B991" s="30" t="s">
        <v>3377</v>
      </c>
    </row>
    <row r="992" customFormat="false" ht="15.95" hidden="false" customHeight="true" outlineLevel="0" collapsed="false">
      <c r="A992" s="22" t="s">
        <v>3378</v>
      </c>
      <c r="B992" s="30" t="s">
        <v>3379</v>
      </c>
    </row>
    <row r="993" customFormat="false" ht="15.95" hidden="false" customHeight="true" outlineLevel="0" collapsed="false">
      <c r="A993" s="22" t="s">
        <v>3380</v>
      </c>
      <c r="B993" s="30" t="s">
        <v>3381</v>
      </c>
    </row>
    <row r="994" customFormat="false" ht="15.95" hidden="false" customHeight="true" outlineLevel="0" collapsed="false">
      <c r="A994" s="22" t="s">
        <v>3382</v>
      </c>
      <c r="B994" s="30" t="s">
        <v>3383</v>
      </c>
    </row>
    <row r="995" customFormat="false" ht="15.95" hidden="false" customHeight="true" outlineLevel="0" collapsed="false">
      <c r="A995" s="22" t="s">
        <v>3384</v>
      </c>
      <c r="B995" s="30" t="s">
        <v>3385</v>
      </c>
    </row>
    <row r="996" customFormat="false" ht="15.95" hidden="false" customHeight="true" outlineLevel="0" collapsed="false">
      <c r="A996" s="22" t="s">
        <v>3386</v>
      </c>
      <c r="B996" s="30" t="s">
        <v>3387</v>
      </c>
    </row>
    <row r="997" customFormat="false" ht="15.95" hidden="false" customHeight="true" outlineLevel="0" collapsed="false">
      <c r="A997" s="22" t="s">
        <v>3388</v>
      </c>
      <c r="B997" s="44" t="s">
        <v>3389</v>
      </c>
    </row>
    <row r="998" customFormat="false" ht="15.95" hidden="false" customHeight="true" outlineLevel="0" collapsed="false">
      <c r="A998" s="22" t="s">
        <v>3390</v>
      </c>
      <c r="B998" s="44" t="s">
        <v>3391</v>
      </c>
    </row>
    <row r="999" customFormat="false" ht="15.95" hidden="false" customHeight="true" outlineLevel="0" collapsed="false">
      <c r="A999" s="22" t="s">
        <v>3392</v>
      </c>
      <c r="B999" s="38" t="s">
        <v>3393</v>
      </c>
    </row>
    <row r="1000" customFormat="false" ht="15.95" hidden="false" customHeight="true" outlineLevel="0" collapsed="false">
      <c r="A1000" s="22" t="s">
        <v>3394</v>
      </c>
      <c r="B1000" s="38" t="s">
        <v>3395</v>
      </c>
    </row>
    <row r="1001" customFormat="false" ht="15.95" hidden="false" customHeight="true" outlineLevel="0" collapsed="false">
      <c r="A1001" s="22" t="s">
        <v>3396</v>
      </c>
      <c r="B1001" s="36" t="s">
        <v>3397</v>
      </c>
    </row>
    <row r="1002" customFormat="false" ht="15.95" hidden="false" customHeight="true" outlineLevel="0" collapsed="false">
      <c r="A1002" s="22" t="s">
        <v>3398</v>
      </c>
      <c r="B1002" s="36" t="s">
        <v>3399</v>
      </c>
    </row>
    <row r="1003" customFormat="false" ht="15.95" hidden="false" customHeight="true" outlineLevel="0" collapsed="false">
      <c r="A1003" s="22" t="s">
        <v>3400</v>
      </c>
      <c r="B1003" s="36" t="s">
        <v>3401</v>
      </c>
    </row>
    <row r="1004" customFormat="false" ht="15.95" hidden="false" customHeight="true" outlineLevel="0" collapsed="false">
      <c r="A1004" s="22" t="s">
        <v>3402</v>
      </c>
      <c r="B1004" s="36" t="s">
        <v>3403</v>
      </c>
    </row>
    <row r="1005" customFormat="false" ht="15.95" hidden="false" customHeight="true" outlineLevel="0" collapsed="false">
      <c r="A1005" s="22" t="s">
        <v>3404</v>
      </c>
      <c r="B1005" s="30" t="s">
        <v>3405</v>
      </c>
    </row>
    <row r="1006" customFormat="false" ht="15.95" hidden="false" customHeight="true" outlineLevel="0" collapsed="false">
      <c r="A1006" s="22" t="s">
        <v>3406</v>
      </c>
      <c r="B1006" s="30" t="s">
        <v>3407</v>
      </c>
    </row>
    <row r="1007" customFormat="false" ht="15.95" hidden="false" customHeight="true" outlineLevel="0" collapsed="false">
      <c r="A1007" s="22" t="s">
        <v>3408</v>
      </c>
      <c r="B1007" s="30" t="s">
        <v>3409</v>
      </c>
    </row>
    <row r="1008" customFormat="false" ht="15.95" hidden="false" customHeight="true" outlineLevel="0" collapsed="false">
      <c r="A1008" s="22" t="s">
        <v>3410</v>
      </c>
      <c r="B1008" s="30" t="s">
        <v>3411</v>
      </c>
    </row>
    <row r="1009" customFormat="false" ht="15.95" hidden="false" customHeight="true" outlineLevel="0" collapsed="false">
      <c r="A1009" s="22" t="s">
        <v>3412</v>
      </c>
      <c r="B1009" s="36" t="s">
        <v>3413</v>
      </c>
    </row>
    <row r="1010" customFormat="false" ht="15.95" hidden="false" customHeight="true" outlineLevel="0" collapsed="false">
      <c r="A1010" s="22" t="s">
        <v>3414</v>
      </c>
      <c r="B1010" s="36" t="s">
        <v>3415</v>
      </c>
    </row>
    <row r="1011" customFormat="false" ht="15.95" hidden="false" customHeight="true" outlineLevel="0" collapsed="false">
      <c r="A1011" s="22" t="s">
        <v>3416</v>
      </c>
      <c r="B1011" s="30" t="s">
        <v>3417</v>
      </c>
    </row>
    <row r="1012" customFormat="false" ht="15.95" hidden="false" customHeight="true" outlineLevel="0" collapsed="false">
      <c r="A1012" s="22" t="s">
        <v>3418</v>
      </c>
      <c r="B1012" s="30" t="s">
        <v>3419</v>
      </c>
    </row>
    <row r="1013" customFormat="false" ht="15.95" hidden="false" customHeight="true" outlineLevel="0" collapsed="false">
      <c r="A1013" s="22" t="s">
        <v>3420</v>
      </c>
      <c r="B1013" s="30" t="s">
        <v>3421</v>
      </c>
    </row>
    <row r="1014" customFormat="false" ht="15.95" hidden="false" customHeight="true" outlineLevel="0" collapsed="false">
      <c r="A1014" s="22" t="s">
        <v>3422</v>
      </c>
      <c r="B1014" s="30" t="s">
        <v>3423</v>
      </c>
    </row>
    <row r="1015" customFormat="false" ht="15.95" hidden="false" customHeight="true" outlineLevel="0" collapsed="false">
      <c r="A1015" s="22" t="s">
        <v>3424</v>
      </c>
      <c r="B1015" s="30" t="s">
        <v>3425</v>
      </c>
    </row>
    <row r="1016" customFormat="false" ht="15.95" hidden="false" customHeight="true" outlineLevel="0" collapsed="false">
      <c r="A1016" s="22" t="s">
        <v>3426</v>
      </c>
      <c r="B1016" s="30" t="s">
        <v>3427</v>
      </c>
    </row>
    <row r="1017" customFormat="false" ht="15.95" hidden="false" customHeight="true" outlineLevel="0" collapsed="false">
      <c r="A1017" s="22" t="s">
        <v>3428</v>
      </c>
      <c r="B1017" s="30" t="s">
        <v>3429</v>
      </c>
    </row>
    <row r="1018" customFormat="false" ht="15.95" hidden="false" customHeight="true" outlineLevel="0" collapsed="false">
      <c r="A1018" s="22" t="s">
        <v>3430</v>
      </c>
      <c r="B1018" s="30" t="s">
        <v>3431</v>
      </c>
    </row>
    <row r="1019" customFormat="false" ht="15.95" hidden="false" customHeight="true" outlineLevel="0" collapsed="false">
      <c r="A1019" s="22" t="s">
        <v>3432</v>
      </c>
      <c r="B1019" s="38" t="s">
        <v>3433</v>
      </c>
    </row>
    <row r="1020" customFormat="false" ht="15.95" hidden="false" customHeight="true" outlineLevel="0" collapsed="false">
      <c r="A1020" s="22" t="s">
        <v>3434</v>
      </c>
      <c r="B1020" s="38" t="s">
        <v>3435</v>
      </c>
    </row>
    <row r="1021" customFormat="false" ht="15.95" hidden="false" customHeight="true" outlineLevel="0" collapsed="false">
      <c r="A1021" s="22" t="s">
        <v>3436</v>
      </c>
      <c r="B1021" s="45" t="s">
        <v>3437</v>
      </c>
    </row>
    <row r="1022" customFormat="false" ht="15.95" hidden="false" customHeight="true" outlineLevel="0" collapsed="false">
      <c r="A1022" s="22" t="s">
        <v>3438</v>
      </c>
      <c r="B1022" s="30" t="s">
        <v>3439</v>
      </c>
    </row>
    <row r="1023" customFormat="false" ht="15.95" hidden="false" customHeight="true" outlineLevel="0" collapsed="false">
      <c r="A1023" s="22" t="s">
        <v>3440</v>
      </c>
      <c r="B1023" s="30" t="s">
        <v>3441</v>
      </c>
    </row>
    <row r="1024" customFormat="false" ht="15.95" hidden="false" customHeight="true" outlineLevel="0" collapsed="false">
      <c r="A1024" s="22" t="s">
        <v>3442</v>
      </c>
      <c r="B1024" s="30" t="s">
        <v>3443</v>
      </c>
    </row>
    <row r="1025" customFormat="false" ht="15.95" hidden="false" customHeight="true" outlineLevel="0" collapsed="false">
      <c r="A1025" s="22" t="s">
        <v>3444</v>
      </c>
      <c r="B1025" s="30" t="s">
        <v>3445</v>
      </c>
    </row>
    <row r="1026" customFormat="false" ht="15.95" hidden="false" customHeight="true" outlineLevel="0" collapsed="false">
      <c r="A1026" s="22" t="s">
        <v>3446</v>
      </c>
      <c r="B1026" s="30" t="s">
        <v>3447</v>
      </c>
    </row>
    <row r="1027" customFormat="false" ht="15.95" hidden="false" customHeight="true" outlineLevel="0" collapsed="false">
      <c r="A1027" s="22" t="s">
        <v>3448</v>
      </c>
      <c r="B1027" s="45" t="s">
        <v>3449</v>
      </c>
    </row>
    <row r="1028" customFormat="false" ht="15.95" hidden="false" customHeight="true" outlineLevel="0" collapsed="false">
      <c r="A1028" s="22" t="s">
        <v>3450</v>
      </c>
      <c r="B1028" s="30" t="s">
        <v>3451</v>
      </c>
    </row>
    <row r="1029" customFormat="false" ht="15.95" hidden="false" customHeight="true" outlineLevel="0" collapsed="false">
      <c r="A1029" s="22" t="s">
        <v>3452</v>
      </c>
      <c r="B1029" s="30" t="s">
        <v>3453</v>
      </c>
    </row>
    <row r="1030" customFormat="false" ht="15.95" hidden="false" customHeight="true" outlineLevel="0" collapsed="false">
      <c r="A1030" s="22" t="s">
        <v>3454</v>
      </c>
      <c r="B1030" s="45" t="s">
        <v>3455</v>
      </c>
    </row>
    <row r="1031" customFormat="false" ht="15.95" hidden="false" customHeight="true" outlineLevel="0" collapsed="false">
      <c r="A1031" s="22" t="s">
        <v>3456</v>
      </c>
      <c r="B1031" s="30" t="s">
        <v>3457</v>
      </c>
    </row>
    <row r="1032" customFormat="false" ht="15.95" hidden="false" customHeight="true" outlineLevel="0" collapsed="false">
      <c r="A1032" s="22" t="s">
        <v>3458</v>
      </c>
      <c r="B1032" s="45" t="s">
        <v>3459</v>
      </c>
    </row>
    <row r="1033" customFormat="false" ht="15.95" hidden="false" customHeight="true" outlineLevel="0" collapsed="false">
      <c r="A1033" s="22" t="s">
        <v>3460</v>
      </c>
      <c r="B1033" s="45" t="s">
        <v>3461</v>
      </c>
    </row>
    <row r="1034" customFormat="false" ht="15.95" hidden="false" customHeight="true" outlineLevel="0" collapsed="false">
      <c r="A1034" s="22" t="s">
        <v>3462</v>
      </c>
      <c r="B1034" s="38" t="s">
        <v>3463</v>
      </c>
    </row>
    <row r="1035" customFormat="false" ht="15.95" hidden="false" customHeight="true" outlineLevel="0" collapsed="false">
      <c r="A1035" s="22" t="s">
        <v>3464</v>
      </c>
      <c r="B1035" s="30" t="s">
        <v>3465</v>
      </c>
    </row>
    <row r="1036" customFormat="false" ht="15.95" hidden="false" customHeight="true" outlineLevel="0" collapsed="false">
      <c r="A1036" s="22" t="s">
        <v>3466</v>
      </c>
      <c r="B1036" s="30" t="s">
        <v>3467</v>
      </c>
    </row>
    <row r="1037" customFormat="false" ht="15.95" hidden="false" customHeight="true" outlineLevel="0" collapsed="false">
      <c r="A1037" s="22" t="s">
        <v>3468</v>
      </c>
      <c r="B1037" s="30" t="s">
        <v>3469</v>
      </c>
    </row>
    <row r="1038" customFormat="false" ht="15.95" hidden="false" customHeight="true" outlineLevel="0" collapsed="false">
      <c r="A1038" s="22" t="s">
        <v>3470</v>
      </c>
      <c r="B1038" s="38" t="s">
        <v>3471</v>
      </c>
    </row>
    <row r="1039" customFormat="false" ht="15.95" hidden="false" customHeight="true" outlineLevel="0" collapsed="false">
      <c r="A1039" s="22" t="s">
        <v>3472</v>
      </c>
      <c r="B1039" s="30" t="s">
        <v>3473</v>
      </c>
    </row>
    <row r="1040" customFormat="false" ht="15.95" hidden="false" customHeight="true" outlineLevel="0" collapsed="false">
      <c r="A1040" s="22" t="s">
        <v>3474</v>
      </c>
      <c r="B1040" s="45" t="s">
        <v>3475</v>
      </c>
    </row>
    <row r="1041" customFormat="false" ht="15.95" hidden="false" customHeight="true" outlineLevel="0" collapsed="false">
      <c r="A1041" s="22" t="s">
        <v>3476</v>
      </c>
      <c r="B1041" s="30" t="s">
        <v>3477</v>
      </c>
    </row>
    <row r="1042" customFormat="false" ht="15.95" hidden="false" customHeight="true" outlineLevel="0" collapsed="false">
      <c r="A1042" s="22" t="s">
        <v>3478</v>
      </c>
      <c r="B1042" s="38" t="s">
        <v>3479</v>
      </c>
    </row>
    <row r="1043" customFormat="false" ht="15.95" hidden="false" customHeight="true" outlineLevel="0" collapsed="false">
      <c r="A1043" s="22" t="s">
        <v>3480</v>
      </c>
      <c r="B1043" s="30" t="s">
        <v>3481</v>
      </c>
    </row>
    <row r="1044" customFormat="false" ht="15.95" hidden="false" customHeight="true" outlineLevel="0" collapsed="false">
      <c r="A1044" s="22" t="s">
        <v>3482</v>
      </c>
      <c r="B1044" s="45" t="s">
        <v>3483</v>
      </c>
    </row>
    <row r="1045" customFormat="false" ht="15.95" hidden="false" customHeight="true" outlineLevel="0" collapsed="false">
      <c r="A1045" s="22" t="s">
        <v>3484</v>
      </c>
      <c r="B1045" s="45" t="s">
        <v>3485</v>
      </c>
    </row>
    <row r="1046" customFormat="false" ht="15.95" hidden="false" customHeight="true" outlineLevel="0" collapsed="false">
      <c r="A1046" s="22" t="s">
        <v>3486</v>
      </c>
      <c r="B1046" s="30" t="s">
        <v>3487</v>
      </c>
    </row>
    <row r="1047" customFormat="false" ht="15.95" hidden="false" customHeight="true" outlineLevel="0" collapsed="false">
      <c r="A1047" s="22" t="s">
        <v>3488</v>
      </c>
      <c r="B1047" s="30" t="s">
        <v>3489</v>
      </c>
    </row>
    <row r="1048" customFormat="false" ht="15.95" hidden="false" customHeight="true" outlineLevel="0" collapsed="false">
      <c r="A1048" s="22" t="s">
        <v>3490</v>
      </c>
      <c r="B1048" s="30" t="s">
        <v>3491</v>
      </c>
    </row>
    <row r="1049" customFormat="false" ht="15.95" hidden="false" customHeight="true" outlineLevel="0" collapsed="false">
      <c r="A1049" s="22" t="s">
        <v>3492</v>
      </c>
      <c r="B1049" s="45" t="s">
        <v>3493</v>
      </c>
    </row>
    <row r="1050" customFormat="false" ht="15.95" hidden="false" customHeight="true" outlineLevel="0" collapsed="false">
      <c r="A1050" s="22" t="s">
        <v>3494</v>
      </c>
      <c r="B1050" s="30" t="s">
        <v>3495</v>
      </c>
    </row>
    <row r="1051" customFormat="false" ht="15.95" hidden="false" customHeight="true" outlineLevel="0" collapsed="false">
      <c r="A1051" s="22" t="s">
        <v>3496</v>
      </c>
      <c r="B1051" s="30" t="s">
        <v>3497</v>
      </c>
    </row>
    <row r="1052" customFormat="false" ht="15.95" hidden="false" customHeight="true" outlineLevel="0" collapsed="false">
      <c r="A1052" s="22" t="s">
        <v>3498</v>
      </c>
      <c r="B1052" s="38" t="s">
        <v>3499</v>
      </c>
    </row>
    <row r="1053" customFormat="false" ht="15.95" hidden="false" customHeight="true" outlineLevel="0" collapsed="false">
      <c r="A1053" s="22" t="s">
        <v>3500</v>
      </c>
      <c r="B1053" s="38" t="s">
        <v>3501</v>
      </c>
    </row>
    <row r="1054" customFormat="false" ht="15.95" hidden="false" customHeight="true" outlineLevel="0" collapsed="false">
      <c r="A1054" s="22" t="s">
        <v>3502</v>
      </c>
      <c r="B1054" s="30" t="s">
        <v>3503</v>
      </c>
    </row>
    <row r="1055" customFormat="false" ht="15.95" hidden="false" customHeight="true" outlineLevel="0" collapsed="false">
      <c r="A1055" s="22" t="s">
        <v>3504</v>
      </c>
      <c r="B1055" s="30" t="s">
        <v>3505</v>
      </c>
    </row>
    <row r="1056" customFormat="false" ht="15.95" hidden="false" customHeight="true" outlineLevel="0" collapsed="false">
      <c r="A1056" s="22" t="s">
        <v>3506</v>
      </c>
      <c r="B1056" s="30" t="s">
        <v>3507</v>
      </c>
    </row>
    <row r="1057" customFormat="false" ht="15.95" hidden="false" customHeight="true" outlineLevel="0" collapsed="false">
      <c r="A1057" s="22" t="s">
        <v>3508</v>
      </c>
      <c r="B1057" s="30" t="s">
        <v>3509</v>
      </c>
    </row>
    <row r="1058" customFormat="false" ht="15.95" hidden="false" customHeight="true" outlineLevel="0" collapsed="false">
      <c r="A1058" s="22" t="s">
        <v>3510</v>
      </c>
      <c r="B1058" s="30" t="s">
        <v>3511</v>
      </c>
    </row>
    <row r="1059" customFormat="false" ht="15.95" hidden="false" customHeight="true" outlineLevel="0" collapsed="false">
      <c r="A1059" s="22" t="s">
        <v>3512</v>
      </c>
      <c r="B1059" s="38" t="s">
        <v>3513</v>
      </c>
    </row>
    <row r="1060" customFormat="false" ht="15.95" hidden="false" customHeight="true" outlineLevel="0" collapsed="false">
      <c r="A1060" s="22" t="s">
        <v>3514</v>
      </c>
      <c r="B1060" s="38" t="s">
        <v>3515</v>
      </c>
    </row>
    <row r="1061" customFormat="false" ht="15.95" hidden="false" customHeight="true" outlineLevel="0" collapsed="false">
      <c r="A1061" s="22" t="s">
        <v>3516</v>
      </c>
      <c r="B1061" s="30" t="s">
        <v>3517</v>
      </c>
    </row>
    <row r="1062" customFormat="false" ht="15.95" hidden="false" customHeight="true" outlineLevel="0" collapsed="false">
      <c r="A1062" s="22" t="s">
        <v>3518</v>
      </c>
      <c r="B1062" s="38" t="s">
        <v>3519</v>
      </c>
    </row>
    <row r="1063" customFormat="false" ht="15.95" hidden="false" customHeight="true" outlineLevel="0" collapsed="false">
      <c r="A1063" s="22" t="s">
        <v>3520</v>
      </c>
      <c r="B1063" s="30" t="s">
        <v>3521</v>
      </c>
    </row>
    <row r="1064" customFormat="false" ht="15.95" hidden="false" customHeight="true" outlineLevel="0" collapsed="false">
      <c r="A1064" s="22" t="s">
        <v>3522</v>
      </c>
      <c r="B1064" s="38" t="s">
        <v>3523</v>
      </c>
    </row>
    <row r="1065" customFormat="false" ht="15.95" hidden="false" customHeight="true" outlineLevel="0" collapsed="false">
      <c r="A1065" s="22" t="s">
        <v>3524</v>
      </c>
      <c r="B1065" s="30" t="s">
        <v>3525</v>
      </c>
    </row>
    <row r="1066" customFormat="false" ht="15.95" hidden="false" customHeight="true" outlineLevel="0" collapsed="false">
      <c r="A1066" s="22" t="s">
        <v>3526</v>
      </c>
      <c r="B1066" s="38" t="s">
        <v>3527</v>
      </c>
    </row>
    <row r="1067" customFormat="false" ht="15.95" hidden="false" customHeight="true" outlineLevel="0" collapsed="false">
      <c r="A1067" s="22" t="s">
        <v>3528</v>
      </c>
      <c r="B1067" s="38" t="s">
        <v>3529</v>
      </c>
    </row>
    <row r="1068" customFormat="false" ht="15.95" hidden="false" customHeight="true" outlineLevel="0" collapsed="false">
      <c r="A1068" s="46" t="s">
        <v>3530</v>
      </c>
      <c r="B1068" s="47" t="s">
        <v>3531</v>
      </c>
    </row>
    <row r="1069" customFormat="false" ht="15.95" hidden="false" customHeight="true" outlineLevel="0" collapsed="false">
      <c r="A1069" s="46" t="s">
        <v>3532</v>
      </c>
      <c r="B1069" s="47" t="s">
        <v>3533</v>
      </c>
    </row>
    <row r="1070" customFormat="false" ht="15.95" hidden="false" customHeight="true" outlineLevel="0" collapsed="false">
      <c r="A1070" s="46" t="s">
        <v>3534</v>
      </c>
      <c r="B1070" s="47" t="s">
        <v>3535</v>
      </c>
    </row>
    <row r="1071" customFormat="false" ht="15.95" hidden="false" customHeight="true" outlineLevel="0" collapsed="false">
      <c r="A1071" s="46" t="s">
        <v>3536</v>
      </c>
      <c r="B1071" s="47" t="s">
        <v>3537</v>
      </c>
    </row>
    <row r="1072" customFormat="false" ht="15.95" hidden="false" customHeight="true" outlineLevel="0" collapsed="false">
      <c r="A1072" s="46" t="s">
        <v>3538</v>
      </c>
      <c r="B1072" s="47" t="s">
        <v>3539</v>
      </c>
    </row>
    <row r="1073" customFormat="false" ht="15.95" hidden="false" customHeight="true" outlineLevel="0" collapsed="false">
      <c r="A1073" s="46" t="s">
        <v>3540</v>
      </c>
      <c r="B1073" s="47" t="s">
        <v>3541</v>
      </c>
    </row>
    <row r="1074" customFormat="false" ht="15.95" hidden="false" customHeight="true" outlineLevel="0" collapsed="false">
      <c r="A1074" s="46" t="s">
        <v>3542</v>
      </c>
      <c r="B1074" s="47" t="s">
        <v>3543</v>
      </c>
    </row>
    <row r="1075" customFormat="false" ht="15.95" hidden="false" customHeight="true" outlineLevel="0" collapsed="false">
      <c r="A1075" s="46" t="s">
        <v>3544</v>
      </c>
      <c r="B1075" s="47" t="s">
        <v>3545</v>
      </c>
    </row>
    <row r="1076" customFormat="false" ht="15.95" hidden="false" customHeight="true" outlineLevel="0" collapsed="false">
      <c r="A1076" s="46" t="s">
        <v>3546</v>
      </c>
      <c r="B1076" s="47" t="s">
        <v>3547</v>
      </c>
    </row>
    <row r="1077" customFormat="false" ht="15.95" hidden="false" customHeight="true" outlineLevel="0" collapsed="false">
      <c r="A1077" s="46" t="s">
        <v>3548</v>
      </c>
      <c r="B1077" s="47" t="s">
        <v>3549</v>
      </c>
    </row>
    <row r="1078" customFormat="false" ht="15.95" hidden="false" customHeight="true" outlineLevel="0" collapsed="false">
      <c r="A1078" s="46" t="s">
        <v>3550</v>
      </c>
      <c r="B1078" s="47" t="s">
        <v>3551</v>
      </c>
    </row>
    <row r="1079" customFormat="false" ht="15.95" hidden="false" customHeight="true" outlineLevel="0" collapsed="false">
      <c r="A1079" s="46" t="s">
        <v>3552</v>
      </c>
      <c r="B1079" s="47" t="s">
        <v>3553</v>
      </c>
    </row>
    <row r="1080" customFormat="false" ht="15.95" hidden="false" customHeight="true" outlineLevel="0" collapsed="false">
      <c r="A1080" s="46" t="s">
        <v>3554</v>
      </c>
      <c r="B1080" s="47" t="s">
        <v>3555</v>
      </c>
    </row>
    <row r="1081" customFormat="false" ht="15.95" hidden="false" customHeight="true" outlineLevel="0" collapsed="false">
      <c r="A1081" s="46" t="s">
        <v>3556</v>
      </c>
      <c r="B1081" s="47" t="s">
        <v>3557</v>
      </c>
    </row>
    <row r="1082" customFormat="false" ht="15.95" hidden="false" customHeight="true" outlineLevel="0" collapsed="false">
      <c r="A1082" s="46" t="s">
        <v>3558</v>
      </c>
      <c r="B1082" s="47" t="s">
        <v>3559</v>
      </c>
    </row>
    <row r="1083" customFormat="false" ht="15.95" hidden="false" customHeight="true" outlineLevel="0" collapsed="false">
      <c r="A1083" s="46" t="s">
        <v>3560</v>
      </c>
      <c r="B1083" s="47" t="s">
        <v>3561</v>
      </c>
    </row>
    <row r="1084" customFormat="false" ht="15.95" hidden="false" customHeight="true" outlineLevel="0" collapsed="false">
      <c r="A1084" s="46" t="s">
        <v>3562</v>
      </c>
      <c r="B1084" s="47" t="s">
        <v>3563</v>
      </c>
    </row>
    <row r="1085" customFormat="false" ht="15.95" hidden="false" customHeight="true" outlineLevel="0" collapsed="false">
      <c r="A1085" s="46" t="s">
        <v>3564</v>
      </c>
      <c r="B1085" s="47" t="s">
        <v>3565</v>
      </c>
    </row>
    <row r="1086" customFormat="false" ht="15.95" hidden="false" customHeight="true" outlineLevel="0" collapsed="false">
      <c r="A1086" s="46" t="s">
        <v>3566</v>
      </c>
      <c r="B1086" s="47" t="s">
        <v>3567</v>
      </c>
    </row>
    <row r="1087" customFormat="false" ht="15.95" hidden="false" customHeight="true" outlineLevel="0" collapsed="false">
      <c r="A1087" s="46" t="s">
        <v>3568</v>
      </c>
      <c r="B1087" s="47" t="s">
        <v>3569</v>
      </c>
    </row>
    <row r="1088" customFormat="false" ht="15.95" hidden="false" customHeight="true" outlineLevel="0" collapsed="false">
      <c r="A1088" s="46" t="s">
        <v>3570</v>
      </c>
      <c r="B1088" s="47" t="s">
        <v>3571</v>
      </c>
    </row>
    <row r="1089" customFormat="false" ht="15.95" hidden="false" customHeight="true" outlineLevel="0" collapsed="false">
      <c r="A1089" s="46" t="s">
        <v>3572</v>
      </c>
      <c r="B1089" s="47" t="s">
        <v>3573</v>
      </c>
    </row>
    <row r="1090" customFormat="false" ht="15.95" hidden="false" customHeight="true" outlineLevel="0" collapsed="false">
      <c r="A1090" s="46" t="s">
        <v>3574</v>
      </c>
      <c r="B1090" s="47" t="s">
        <v>3575</v>
      </c>
    </row>
    <row r="1091" customFormat="false" ht="15.95" hidden="false" customHeight="true" outlineLevel="0" collapsed="false">
      <c r="A1091" s="46" t="s">
        <v>3576</v>
      </c>
      <c r="B1091" s="47" t="s">
        <v>3577</v>
      </c>
    </row>
    <row r="1092" customFormat="false" ht="15.95" hidden="false" customHeight="true" outlineLevel="0" collapsed="false">
      <c r="A1092" s="46" t="s">
        <v>3578</v>
      </c>
      <c r="B1092" s="47" t="s">
        <v>3579</v>
      </c>
    </row>
    <row r="1093" customFormat="false" ht="15.95" hidden="false" customHeight="true" outlineLevel="0" collapsed="false">
      <c r="A1093" s="46" t="s">
        <v>3580</v>
      </c>
      <c r="B1093" s="47" t="s">
        <v>3581</v>
      </c>
    </row>
    <row r="1094" customFormat="false" ht="15.95" hidden="false" customHeight="true" outlineLevel="0" collapsed="false">
      <c r="A1094" s="46" t="s">
        <v>3582</v>
      </c>
      <c r="B1094" s="47" t="s">
        <v>3583</v>
      </c>
    </row>
    <row r="1095" customFormat="false" ht="15.95" hidden="false" customHeight="true" outlineLevel="0" collapsed="false">
      <c r="A1095" s="46" t="s">
        <v>3584</v>
      </c>
      <c r="B1095" s="47" t="s">
        <v>3585</v>
      </c>
    </row>
    <row r="1096" customFormat="false" ht="15.95" hidden="false" customHeight="true" outlineLevel="0" collapsed="false">
      <c r="A1096" s="46" t="s">
        <v>3586</v>
      </c>
      <c r="B1096" s="47" t="s">
        <v>3587</v>
      </c>
    </row>
    <row r="1097" customFormat="false" ht="15.95" hidden="false" customHeight="true" outlineLevel="0" collapsed="false">
      <c r="A1097" s="46" t="s">
        <v>3588</v>
      </c>
      <c r="B1097" s="47" t="s">
        <v>3589</v>
      </c>
    </row>
    <row r="1098" customFormat="false" ht="15.95" hidden="false" customHeight="true" outlineLevel="0" collapsed="false">
      <c r="A1098" s="46" t="s">
        <v>3590</v>
      </c>
      <c r="B1098" s="47" t="s">
        <v>3591</v>
      </c>
    </row>
    <row r="1099" customFormat="false" ht="15.95" hidden="false" customHeight="true" outlineLevel="0" collapsed="false">
      <c r="A1099" s="46" t="s">
        <v>3592</v>
      </c>
      <c r="B1099" s="47" t="s">
        <v>3593</v>
      </c>
    </row>
    <row r="1100" customFormat="false" ht="15.95" hidden="false" customHeight="true" outlineLevel="0" collapsed="false">
      <c r="A1100" s="46" t="s">
        <v>3594</v>
      </c>
      <c r="B1100" s="47" t="s">
        <v>3595</v>
      </c>
    </row>
    <row r="1101" customFormat="false" ht="15.95" hidden="false" customHeight="true" outlineLevel="0" collapsed="false">
      <c r="A1101" s="46" t="s">
        <v>3596</v>
      </c>
      <c r="B1101" s="47" t="s">
        <v>3597</v>
      </c>
    </row>
    <row r="1102" customFormat="false" ht="15.95" hidden="false" customHeight="true" outlineLevel="0" collapsed="false">
      <c r="A1102" s="46" t="s">
        <v>3598</v>
      </c>
      <c r="B1102" s="47" t="s">
        <v>3599</v>
      </c>
    </row>
    <row r="1103" customFormat="false" ht="15.95" hidden="false" customHeight="true" outlineLevel="0" collapsed="false">
      <c r="A1103" s="46" t="s">
        <v>3600</v>
      </c>
      <c r="B1103" s="47" t="s">
        <v>3601</v>
      </c>
    </row>
    <row r="1104" customFormat="false" ht="15.95" hidden="false" customHeight="true" outlineLevel="0" collapsed="false">
      <c r="A1104" s="46" t="s">
        <v>3602</v>
      </c>
      <c r="B1104" s="47" t="s">
        <v>3603</v>
      </c>
    </row>
    <row r="1105" customFormat="false" ht="15.95" hidden="false" customHeight="true" outlineLevel="0" collapsed="false">
      <c r="A1105" s="46" t="s">
        <v>3604</v>
      </c>
      <c r="B1105" s="47" t="s">
        <v>3605</v>
      </c>
    </row>
    <row r="1106" customFormat="false" ht="15.95" hidden="false" customHeight="true" outlineLevel="0" collapsed="false">
      <c r="A1106" s="46" t="s">
        <v>3606</v>
      </c>
      <c r="B1106" s="47" t="s">
        <v>3607</v>
      </c>
    </row>
    <row r="1107" customFormat="false" ht="15.95" hidden="false" customHeight="true" outlineLevel="0" collapsed="false">
      <c r="A1107" s="46" t="s">
        <v>3608</v>
      </c>
      <c r="B1107" s="47" t="s">
        <v>3609</v>
      </c>
    </row>
  </sheetData>
  <mergeCells count="3">
    <mergeCell ref="A1:B1"/>
    <mergeCell ref="A2:B2"/>
    <mergeCell ref="A3:B3"/>
  </mergeCells>
  <hyperlinks>
    <hyperlink ref="B836" r:id="rId2" display="FIDIC合同条件体系分析及其应用"/>
    <hyperlink ref="B899" r:id="rId3" display="高风险竞争性招标工程的标书编制与合同谈判 "/>
    <hyperlink ref="B903" r:id="rId4" display="工程建设项目合理最低价中标分析"/>
    <hyperlink ref="B904" r:id="rId5" display="工程量清单计价与施工招投标分析 "/>
    <hyperlink ref="B905" r:id="rId6" display="工程量清单计价与招标投标制度的完善 "/>
    <hyperlink ref="B907" r:id="rId7" display="工程量清单招标模式下的承包商应对策略 "/>
    <hyperlink ref="B911" r:id="rId8" display="工程项目竣工交付后的质量责任与保险"/>
    <hyperlink ref="B929" r:id="rId9" display="建设工程投标报价方法探讨 "/>
    <hyperlink ref="B930" r:id="rId10" display="建设工程项目管理方式分析 "/>
    <hyperlink ref="B931" r:id="rId11" display="建设工程项目管理中有关索赔问题分析 "/>
    <hyperlink ref="B943" r:id="rId12" display="论BOT项目的组织 "/>
    <hyperlink ref="B956" r:id="rId13" display="论工程风险管理制度的建立"/>
    <hyperlink ref="B958" r:id="rId14" display="论工程量清单计价模式下的招标与投标 "/>
    <hyperlink ref="B966" r:id="rId15" display="论固定总价合同的风险 "/>
    <hyperlink ref="B978" r:id="rId16" display="论施工项目的造价控制"/>
    <hyperlink ref="B979" r:id="rId17" display="论施工项目合同管理与索赔"/>
    <hyperlink ref="B985" r:id="rId18" display="论我国政府投资项目管理方式的改革"/>
    <hyperlink ref="B990" r:id="rId19" display="论新形势下的施工合同管理 "/>
    <hyperlink ref="B997" r:id="rId20" display="论政府投资项目的管理和监督"/>
    <hyperlink ref="B998" r:id="rId21" display="论政府投资项目管理的新模式——代建制 "/>
    <hyperlink ref="B1021" r:id="rId22" display="完善总承包项目管理模式的探讨 "/>
    <hyperlink ref="B1027" r:id="rId23" display="我国监理工作存在的若干问题探析"/>
    <hyperlink ref="B1030" r:id="rId24" display="我国项目管理的规范与发展 "/>
    <hyperlink ref="B1032" r:id="rId25" display="我国政府投资项目管理方式的探讨 "/>
    <hyperlink ref="B1033" r:id="rId26" display="我国政府投资项目招标投标的监督机制设计"/>
    <hyperlink ref="B1040" r:id="rId27" display="现阶段实行工程量清单招标的问题分析 "/>
    <hyperlink ref="B1044" r:id="rId28" display="招标投标与工程造价的合理确定"/>
    <hyperlink ref="B1045" r:id="rId29" display="招投标活动公开、公平、公正原则探析 "/>
    <hyperlink ref="B1049" r:id="rId30" display="政府投资项目管理中的委托代理关系研究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7:14:53Z</dcterms:created>
  <dc:creator>user</dc:creator>
  <dc:description/>
  <dc:language>en-US</dc:language>
  <cp:lastModifiedBy>User</cp:lastModifiedBy>
  <cp:lastPrinted>2012-09-26T01:06:06Z</cp:lastPrinted>
  <dcterms:modified xsi:type="dcterms:W3CDTF">2013-11-18T07:38:22Z</dcterms:modified>
  <cp:revision>0</cp:revision>
  <dc:subject/>
  <dc:title/>
</cp:coreProperties>
</file>