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申请调整修读专业进入面试学生名单" sheetId="1" state="visible" r:id="rId2"/>
  </sheets>
  <definedNames>
    <definedName function="false" hidden="false" localSheetId="0" name="_xlnm.Print_Titles" vbProcedure="false">2015级申请调整修读专业进入面试学生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1">
  <si>
    <r>
      <rPr>
        <sz val="18"/>
        <rFont val="楷体_GB2312"/>
        <family val="3"/>
        <charset val="134"/>
      </rPr>
      <t xml:space="preserve">2015</t>
    </r>
    <r>
      <rPr>
        <sz val="18"/>
        <rFont val="Noto Sans"/>
        <family val="2"/>
      </rPr>
      <t xml:space="preserve">级申请调整修读专业进入面试学生名单</t>
    </r>
  </si>
  <si>
    <t xml:space="preserve">总序号</t>
  </si>
  <si>
    <t xml:space="preserve">序号</t>
  </si>
  <si>
    <t xml:space="preserve">姓名</t>
  </si>
  <si>
    <t xml:space="preserve">学号</t>
  </si>
  <si>
    <t xml:space="preserve">专业</t>
  </si>
  <si>
    <t xml:space="preserve">高考科类</t>
  </si>
  <si>
    <t xml:space="preserve">申请调入专业</t>
  </si>
  <si>
    <t xml:space="preserve">在校平均成绩</t>
  </si>
  <si>
    <t xml:space="preserve">英语成绩</t>
  </si>
  <si>
    <t xml:space="preserve">是否有缓考</t>
  </si>
  <si>
    <t xml:space="preserve">数学</t>
  </si>
  <si>
    <t xml:space="preserve">外语</t>
  </si>
  <si>
    <t xml:space="preserve">调整专业笔试成绩</t>
  </si>
  <si>
    <t xml:space="preserve">调整专业成绩总分</t>
  </si>
  <si>
    <t xml:space="preserve">调整专业面试成绩</t>
  </si>
  <si>
    <t xml:space="preserve">调整专业综合成绩</t>
  </si>
  <si>
    <t xml:space="preserve">是否进入面试</t>
  </si>
  <si>
    <t xml:space="preserve">唐瑗婕</t>
  </si>
  <si>
    <t xml:space="preserve">201506080123</t>
  </si>
  <si>
    <t xml:space="preserve">农林经济管理</t>
  </si>
  <si>
    <t xml:space="preserve">理工</t>
  </si>
  <si>
    <t xml:space="preserve">金融工程</t>
  </si>
  <si>
    <t xml:space="preserve">85.26</t>
  </si>
  <si>
    <t xml:space="preserve">否</t>
  </si>
  <si>
    <t xml:space="preserve">是</t>
  </si>
  <si>
    <t xml:space="preserve">张腾元</t>
  </si>
  <si>
    <t xml:space="preserve">201506020142</t>
  </si>
  <si>
    <t xml:space="preserve">贸易经济</t>
  </si>
  <si>
    <t xml:space="preserve">86.21</t>
  </si>
  <si>
    <t xml:space="preserve">王玉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504060202</t>
    </r>
  </si>
  <si>
    <t xml:space="preserve">法学</t>
  </si>
  <si>
    <t xml:space="preserve">理科</t>
  </si>
  <si>
    <t xml:space="preserve">金融学</t>
  </si>
  <si>
    <t xml:space="preserve">吴家曦</t>
  </si>
  <si>
    <t xml:space="preserve">201512010116</t>
  </si>
  <si>
    <t xml:space="preserve">新闻学</t>
  </si>
  <si>
    <t xml:space="preserve">文史</t>
  </si>
  <si>
    <t xml:space="preserve">余俊芝</t>
  </si>
  <si>
    <t xml:space="preserve">201503140125</t>
  </si>
  <si>
    <t xml:space="preserve">工程造价</t>
  </si>
  <si>
    <t xml:space="preserve">文科</t>
  </si>
  <si>
    <t xml:space="preserve">李晓萌</t>
  </si>
  <si>
    <t xml:space="preserve">201503050119</t>
  </si>
  <si>
    <t xml:space="preserve">保险</t>
  </si>
  <si>
    <t xml:space="preserve">汪泽荟</t>
  </si>
  <si>
    <t xml:space="preserve">201502040120</t>
  </si>
  <si>
    <t xml:space="preserve">国际商务</t>
  </si>
  <si>
    <t xml:space="preserve">闫昭君</t>
  </si>
  <si>
    <t xml:space="preserve">201509050109</t>
  </si>
  <si>
    <t xml:space="preserve">计算机科学与技术</t>
  </si>
  <si>
    <t xml:space="preserve">陈艺洁</t>
  </si>
  <si>
    <t xml:space="preserve">201506040212</t>
  </si>
  <si>
    <t xml:space="preserve">工商管理</t>
  </si>
  <si>
    <t xml:space="preserve">89.69</t>
  </si>
  <si>
    <t xml:space="preserve">刘思颖</t>
  </si>
  <si>
    <t xml:space="preserve">201510070126</t>
  </si>
  <si>
    <t xml:space="preserve">劳动关系</t>
  </si>
  <si>
    <t xml:space="preserve">周慧妍</t>
  </si>
  <si>
    <t xml:space="preserve">201506060107</t>
  </si>
  <si>
    <t xml:space="preserve">人力资源管理</t>
  </si>
  <si>
    <t xml:space="preserve">王逍</t>
  </si>
  <si>
    <t xml:space="preserve">201511080313</t>
  </si>
  <si>
    <t xml:space="preserve">商务英语</t>
  </si>
  <si>
    <t xml:space="preserve">江池</t>
  </si>
  <si>
    <t xml:space="preserve">201509050135</t>
  </si>
  <si>
    <t xml:space="preserve">徐永良</t>
  </si>
  <si>
    <t xml:space="preserve">201509050129</t>
  </si>
  <si>
    <t xml:space="preserve">金铭</t>
  </si>
  <si>
    <t xml:space="preserve">201509050152</t>
  </si>
  <si>
    <t xml:space="preserve">叶钰芊</t>
  </si>
  <si>
    <t xml:space="preserve">201506050216</t>
  </si>
  <si>
    <t xml:space="preserve">市场营销</t>
  </si>
  <si>
    <t xml:space="preserve">89.14</t>
  </si>
  <si>
    <t xml:space="preserve">李嘉莉</t>
  </si>
  <si>
    <t xml:space="preserve">201506100124</t>
  </si>
  <si>
    <t xml:space="preserve">物流管理</t>
  </si>
  <si>
    <t xml:space="preserve">88.04</t>
  </si>
  <si>
    <t xml:space="preserve">曹青悦</t>
  </si>
  <si>
    <t xml:space="preserve">201507030144</t>
  </si>
  <si>
    <t xml:space="preserve">税收学</t>
  </si>
  <si>
    <t xml:space="preserve">张涵</t>
  </si>
  <si>
    <t xml:space="preserve">201502010101</t>
  </si>
  <si>
    <t xml:space="preserve">经济学</t>
  </si>
  <si>
    <t xml:space="preserve">陈艺轩</t>
  </si>
  <si>
    <t xml:space="preserve">201505060123</t>
  </si>
  <si>
    <t xml:space="preserve">法学（刑事司法方向）</t>
  </si>
  <si>
    <t xml:space="preserve">吴雨桐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504000717</t>
    </r>
  </si>
  <si>
    <t xml:space="preserve">陆彦</t>
  </si>
  <si>
    <t xml:space="preserve">201506050116</t>
  </si>
  <si>
    <t xml:space="preserve">86.46</t>
  </si>
  <si>
    <t xml:space="preserve">苏奕文</t>
  </si>
  <si>
    <t xml:space="preserve">201506010104</t>
  </si>
  <si>
    <t xml:space="preserve">国际经济与贸易</t>
  </si>
  <si>
    <t xml:space="preserve">86.85</t>
  </si>
  <si>
    <t xml:space="preserve">乐玥</t>
  </si>
  <si>
    <t xml:space="preserve">201506100122</t>
  </si>
  <si>
    <t xml:space="preserve">85.69</t>
  </si>
  <si>
    <t xml:space="preserve">第五凯男</t>
  </si>
  <si>
    <t xml:space="preserve">201502010134</t>
  </si>
  <si>
    <t xml:space="preserve">郑晨雪</t>
  </si>
  <si>
    <t xml:space="preserve">201506020106</t>
  </si>
  <si>
    <t xml:space="preserve">李文意</t>
  </si>
  <si>
    <t xml:space="preserve">201511000313</t>
  </si>
  <si>
    <t xml:space="preserve">英语</t>
  </si>
  <si>
    <t xml:space="preserve">邵雨捷</t>
  </si>
  <si>
    <t xml:space="preserve">201506080102</t>
  </si>
  <si>
    <t xml:space="preserve">88.82</t>
  </si>
  <si>
    <t xml:space="preserve">薛李静</t>
  </si>
  <si>
    <t xml:space="preserve">201506010237</t>
  </si>
  <si>
    <t xml:space="preserve">88.03</t>
  </si>
  <si>
    <t xml:space="preserve">窦雪萌</t>
  </si>
  <si>
    <t xml:space="preserve">201506020149</t>
  </si>
  <si>
    <t xml:space="preserve">郭晗琲</t>
  </si>
  <si>
    <t xml:space="preserve">201509120123</t>
  </si>
  <si>
    <t xml:space="preserve">金融数学</t>
  </si>
  <si>
    <t xml:space="preserve">姜苏容</t>
  </si>
  <si>
    <t xml:space="preserve">201511080220</t>
  </si>
  <si>
    <t xml:space="preserve">陈淑娴</t>
  </si>
  <si>
    <t xml:space="preserve">201511080111</t>
  </si>
  <si>
    <t xml:space="preserve">李雅璇</t>
  </si>
  <si>
    <t xml:space="preserve">201506040218</t>
  </si>
  <si>
    <t xml:space="preserve">89.86</t>
  </si>
  <si>
    <t xml:space="preserve">钱佳欢</t>
  </si>
  <si>
    <t xml:space="preserve">201511000415</t>
  </si>
  <si>
    <t xml:space="preserve">高茹月</t>
  </si>
  <si>
    <t xml:space="preserve">201509050124</t>
  </si>
  <si>
    <t xml:space="preserve">贺渝深</t>
  </si>
  <si>
    <t xml:space="preserve">201506060137</t>
  </si>
  <si>
    <t xml:space="preserve">龚静</t>
  </si>
  <si>
    <t xml:space="preserve">201506060148</t>
  </si>
  <si>
    <t xml:space="preserve">胡慧冉</t>
  </si>
  <si>
    <t xml:space="preserve">201511060123</t>
  </si>
  <si>
    <t xml:space="preserve">法语</t>
  </si>
  <si>
    <t xml:space="preserve">朱嘉琪</t>
  </si>
  <si>
    <t xml:space="preserve">201509010114</t>
  </si>
  <si>
    <t xml:space="preserve">信息与计算科学</t>
  </si>
  <si>
    <t xml:space="preserve">曾成敏</t>
  </si>
  <si>
    <t xml:space="preserve">201505060216</t>
  </si>
  <si>
    <t xml:space="preserve">任亚飞</t>
  </si>
  <si>
    <t xml:space="preserve">201505060214</t>
  </si>
  <si>
    <t xml:space="preserve">黄袤丁</t>
  </si>
  <si>
    <t xml:space="preserve">201509020106</t>
  </si>
  <si>
    <t xml:space="preserve">统计学</t>
  </si>
  <si>
    <t xml:space="preserve">陈屹文</t>
  </si>
  <si>
    <t xml:space="preserve">201511030205</t>
  </si>
  <si>
    <t xml:space="preserve">日语</t>
  </si>
  <si>
    <t xml:space="preserve">伍格慧</t>
  </si>
  <si>
    <t xml:space="preserve">201511000215</t>
  </si>
  <si>
    <t xml:space="preserve">陈晓婧</t>
  </si>
  <si>
    <t xml:space="preserve">201511080123</t>
  </si>
  <si>
    <t xml:space="preserve">郑惠原</t>
  </si>
  <si>
    <t xml:space="preserve">201512010139</t>
  </si>
  <si>
    <t xml:space="preserve">李壬吉</t>
  </si>
  <si>
    <t xml:space="preserve">201509020104</t>
  </si>
  <si>
    <r>
      <rPr>
        <sz val="11"/>
        <color rgb="FF000000"/>
        <rFont val="Noto Sans"/>
        <family val="2"/>
      </rPr>
      <t xml:space="preserve">金融学（</t>
    </r>
    <r>
      <rPr>
        <sz val="11"/>
        <color rgb="FF000000"/>
        <rFont val="宋体"/>
        <family val="0"/>
        <charset val="134"/>
      </rPr>
      <t xml:space="preserve">CFA</t>
    </r>
    <r>
      <rPr>
        <sz val="11"/>
        <color rgb="FF000000"/>
        <rFont val="Noto Sans"/>
        <family val="2"/>
      </rPr>
      <t xml:space="preserve">方向）</t>
    </r>
  </si>
  <si>
    <t xml:space="preserve">罗思佳</t>
  </si>
  <si>
    <t xml:space="preserve">201509020130</t>
  </si>
  <si>
    <t xml:space="preserve">黎祖贤</t>
  </si>
  <si>
    <t xml:space="preserve">201502010405</t>
  </si>
  <si>
    <t xml:space="preserve">刘立恒</t>
  </si>
  <si>
    <t xml:space="preserve">201510020128</t>
  </si>
  <si>
    <t xml:space="preserve">公共事业管理</t>
  </si>
  <si>
    <t xml:space="preserve">林萱</t>
  </si>
  <si>
    <t xml:space="preserve">201511080305</t>
  </si>
  <si>
    <t xml:space="preserve">何艾琪</t>
  </si>
  <si>
    <t xml:space="preserve">201509040101</t>
  </si>
  <si>
    <t xml:space="preserve">电子商务（技术方向 ）</t>
  </si>
  <si>
    <t xml:space="preserve">投资学</t>
  </si>
  <si>
    <t xml:space="preserve">吴炜</t>
  </si>
  <si>
    <t xml:space="preserve">201509040107</t>
  </si>
  <si>
    <t xml:space="preserve">徐彤</t>
  </si>
  <si>
    <t xml:space="preserve">201501010128</t>
  </si>
  <si>
    <t xml:space="preserve">哲学</t>
  </si>
  <si>
    <t xml:space="preserve">邓以婕</t>
  </si>
  <si>
    <t xml:space="preserve">201501040115</t>
  </si>
  <si>
    <t xml:space="preserve">社会学</t>
  </si>
  <si>
    <t xml:space="preserve">杨乐依</t>
  </si>
  <si>
    <t xml:space="preserve">201511000413</t>
  </si>
  <si>
    <t xml:space="preserve">季王楠</t>
  </si>
  <si>
    <t xml:space="preserve">201510010101</t>
  </si>
  <si>
    <t xml:space="preserve">行政管理</t>
  </si>
  <si>
    <t xml:space="preserve">张佩铭</t>
  </si>
  <si>
    <t xml:space="preserve">201509110120</t>
  </si>
  <si>
    <t xml:space="preserve">应用统计学</t>
  </si>
  <si>
    <t xml:space="preserve">周来杰</t>
  </si>
  <si>
    <t xml:space="preserve">201511080104</t>
  </si>
  <si>
    <t xml:space="preserve">游伟</t>
  </si>
  <si>
    <t xml:space="preserve">201509030114</t>
  </si>
  <si>
    <t xml:space="preserve">信息管理与信息系统</t>
  </si>
  <si>
    <t xml:space="preserve">岳丙蕾</t>
  </si>
  <si>
    <t xml:space="preserve">201509040116</t>
  </si>
  <si>
    <t xml:space="preserve">汪雯</t>
  </si>
  <si>
    <t xml:space="preserve">201511000209</t>
  </si>
  <si>
    <t xml:space="preserve">林世豪</t>
  </si>
  <si>
    <t xml:space="preserve">201506090109</t>
  </si>
  <si>
    <t xml:space="preserve">电子商务</t>
  </si>
  <si>
    <t xml:space="preserve">86.49</t>
  </si>
  <si>
    <t xml:space="preserve">周铭翩</t>
  </si>
  <si>
    <t xml:space="preserve">201509030203</t>
  </si>
  <si>
    <t xml:space="preserve">许羽圻</t>
  </si>
  <si>
    <t xml:space="preserve">201503030105</t>
  </si>
  <si>
    <t xml:space="preserve">工程管理</t>
  </si>
  <si>
    <t xml:space="preserve">张海榕</t>
  </si>
  <si>
    <t xml:space="preserve">201503100146</t>
  </si>
  <si>
    <t xml:space="preserve">房地产开发与管理</t>
  </si>
  <si>
    <t xml:space="preserve">芦碧娇</t>
  </si>
  <si>
    <t xml:space="preserve">201503100102</t>
  </si>
  <si>
    <t xml:space="preserve">张初佳</t>
  </si>
  <si>
    <t xml:space="preserve">201510030124</t>
  </si>
  <si>
    <t xml:space="preserve">劳动与社会保障</t>
  </si>
  <si>
    <t xml:space="preserve">陈思</t>
  </si>
  <si>
    <t xml:space="preserve">201509050144</t>
  </si>
  <si>
    <t xml:space="preserve">孙文麒</t>
  </si>
  <si>
    <t xml:space="preserve">201511030203</t>
  </si>
  <si>
    <t xml:space="preserve">陈夏特</t>
  </si>
  <si>
    <t xml:space="preserve">201509050108</t>
  </si>
  <si>
    <t xml:space="preserve">朱梓木</t>
  </si>
  <si>
    <t xml:space="preserve">201512020139</t>
  </si>
  <si>
    <t xml:space="preserve">广播电视新闻</t>
  </si>
  <si>
    <t xml:space="preserve">文</t>
  </si>
  <si>
    <t xml:space="preserve">秦月</t>
  </si>
  <si>
    <t xml:space="preserve">201511080302</t>
  </si>
  <si>
    <t xml:space="preserve">王文鑫</t>
  </si>
  <si>
    <t xml:space="preserve">201512030111</t>
  </si>
  <si>
    <t xml:space="preserve">汉语言文学</t>
  </si>
  <si>
    <t xml:space="preserve">张禾</t>
  </si>
  <si>
    <t xml:space="preserve">201509010115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楷体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Q7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24"/>
    <col collapsed="false" customWidth="true" hidden="false" outlineLevel="0" max="3" min="3" style="0" width="7.87"/>
    <col collapsed="false" customWidth="true" hidden="false" outlineLevel="0" max="4" min="4" style="0" width="12.62"/>
    <col collapsed="false" customWidth="true" hidden="false" outlineLevel="0" max="5" min="5" style="0" width="20.24"/>
    <col collapsed="false" customWidth="true" hidden="false" outlineLevel="0" max="6" min="6" style="0" width="4.87"/>
    <col collapsed="false" customWidth="true" hidden="false" outlineLevel="0" max="7" min="7" style="1" width="15.99"/>
    <col collapsed="false" customWidth="true" hidden="false" outlineLevel="0" max="9" min="8" style="2" width="7.87"/>
    <col collapsed="false" customWidth="true" hidden="false" outlineLevel="0" max="10" min="10" style="3" width="6.12"/>
    <col collapsed="false" customWidth="true" hidden="false" outlineLevel="0" max="12" min="11" style="3" width="6.87"/>
    <col collapsed="false" customWidth="true" hidden="false" outlineLevel="0" max="14" min="13" style="3" width="8.87"/>
    <col collapsed="false" customWidth="true" hidden="false" outlineLevel="0" max="16" min="15" style="0" width="7.87"/>
    <col collapsed="false" customWidth="true" hidden="false" outlineLevel="0" max="17" min="17" style="4" width="7.87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40.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9" t="s">
        <v>13</v>
      </c>
      <c r="N2" s="9" t="s">
        <v>14</v>
      </c>
      <c r="O2" s="11" t="s">
        <v>15</v>
      </c>
      <c r="P2" s="11" t="s">
        <v>16</v>
      </c>
      <c r="Q2" s="7" t="s">
        <v>17</v>
      </c>
    </row>
    <row r="3" s="6" customFormat="true" ht="18" hidden="false" customHeight="true" outlineLevel="0" collapsed="false">
      <c r="A3" s="12" t="n">
        <v>1</v>
      </c>
      <c r="B3" s="13" t="n">
        <v>1</v>
      </c>
      <c r="C3" s="14" t="s">
        <v>18</v>
      </c>
      <c r="D3" s="15" t="s">
        <v>19</v>
      </c>
      <c r="E3" s="14" t="s">
        <v>20</v>
      </c>
      <c r="F3" s="14" t="s">
        <v>21</v>
      </c>
      <c r="G3" s="14" t="s">
        <v>22</v>
      </c>
      <c r="H3" s="15" t="s">
        <v>23</v>
      </c>
      <c r="I3" s="14" t="n">
        <v>85</v>
      </c>
      <c r="J3" s="14" t="s">
        <v>24</v>
      </c>
      <c r="K3" s="14" t="n">
        <v>40</v>
      </c>
      <c r="L3" s="14" t="n">
        <v>32.5</v>
      </c>
      <c r="M3" s="14" t="n">
        <f aca="false">K3+L3</f>
        <v>72.5</v>
      </c>
      <c r="N3" s="14" t="n">
        <f aca="false">H3*0.4+M3*0.6</f>
        <v>77.604</v>
      </c>
      <c r="O3" s="14"/>
      <c r="P3" s="14"/>
      <c r="Q3" s="14" t="s">
        <v>25</v>
      </c>
    </row>
    <row r="4" s="6" customFormat="true" ht="18" hidden="false" customHeight="true" outlineLevel="0" collapsed="false">
      <c r="A4" s="12" t="n">
        <v>2</v>
      </c>
      <c r="B4" s="16" t="n">
        <v>2</v>
      </c>
      <c r="C4" s="14" t="s">
        <v>26</v>
      </c>
      <c r="D4" s="15" t="s">
        <v>27</v>
      </c>
      <c r="E4" s="14" t="s">
        <v>28</v>
      </c>
      <c r="F4" s="14" t="s">
        <v>21</v>
      </c>
      <c r="G4" s="14" t="s">
        <v>22</v>
      </c>
      <c r="H4" s="15" t="s">
        <v>29</v>
      </c>
      <c r="I4" s="14" t="n">
        <v>87</v>
      </c>
      <c r="J4" s="14" t="s">
        <v>24</v>
      </c>
      <c r="K4" s="14" t="n">
        <v>28</v>
      </c>
      <c r="L4" s="14" t="n">
        <v>24</v>
      </c>
      <c r="M4" s="14" t="n">
        <f aca="false">K4+L4</f>
        <v>52</v>
      </c>
      <c r="N4" s="14" t="n">
        <f aca="false">H4*0.4+M4*0.6</f>
        <v>65.684</v>
      </c>
      <c r="O4" s="14"/>
      <c r="P4" s="14"/>
      <c r="Q4" s="14" t="s">
        <v>24</v>
      </c>
    </row>
    <row r="5" s="6" customFormat="true" ht="18" hidden="false" customHeight="true" outlineLevel="0" collapsed="false">
      <c r="A5" s="12" t="n">
        <v>3</v>
      </c>
      <c r="B5" s="16" t="n">
        <v>1</v>
      </c>
      <c r="C5" s="14" t="s">
        <v>30</v>
      </c>
      <c r="D5" s="15" t="s">
        <v>31</v>
      </c>
      <c r="E5" s="14" t="s">
        <v>32</v>
      </c>
      <c r="F5" s="14" t="s">
        <v>33</v>
      </c>
      <c r="G5" s="14" t="s">
        <v>34</v>
      </c>
      <c r="H5" s="14" t="n">
        <v>93.5</v>
      </c>
      <c r="I5" s="14" t="n">
        <v>95</v>
      </c>
      <c r="J5" s="14" t="s">
        <v>24</v>
      </c>
      <c r="K5" s="14" t="n">
        <v>47</v>
      </c>
      <c r="L5" s="14" t="n">
        <v>43</v>
      </c>
      <c r="M5" s="14" t="n">
        <f aca="false">K5+L5</f>
        <v>90</v>
      </c>
      <c r="N5" s="14" t="n">
        <f aca="false">H5*0.4+M5*0.6</f>
        <v>91.4</v>
      </c>
      <c r="O5" s="14"/>
      <c r="P5" s="14"/>
      <c r="Q5" s="14" t="s">
        <v>25</v>
      </c>
    </row>
    <row r="6" s="6" customFormat="true" ht="18" hidden="false" customHeight="true" outlineLevel="0" collapsed="false">
      <c r="A6" s="12" t="n">
        <v>4</v>
      </c>
      <c r="B6" s="16" t="n">
        <v>2</v>
      </c>
      <c r="C6" s="14" t="s">
        <v>35</v>
      </c>
      <c r="D6" s="15" t="s">
        <v>36</v>
      </c>
      <c r="E6" s="14" t="s">
        <v>37</v>
      </c>
      <c r="F6" s="14" t="s">
        <v>38</v>
      </c>
      <c r="G6" s="14" t="s">
        <v>34</v>
      </c>
      <c r="H6" s="14" t="n">
        <v>90.35</v>
      </c>
      <c r="I6" s="14" t="n">
        <v>93</v>
      </c>
      <c r="J6" s="14" t="s">
        <v>24</v>
      </c>
      <c r="K6" s="14" t="n">
        <v>47</v>
      </c>
      <c r="L6" s="14" t="n">
        <v>44</v>
      </c>
      <c r="M6" s="14" t="n">
        <f aca="false">K6+L6</f>
        <v>91</v>
      </c>
      <c r="N6" s="14" t="n">
        <f aca="false">H6*0.4+M6*0.6</f>
        <v>90.74</v>
      </c>
      <c r="O6" s="14"/>
      <c r="P6" s="14"/>
      <c r="Q6" s="14" t="s">
        <v>25</v>
      </c>
    </row>
    <row r="7" s="17" customFormat="true" ht="18" hidden="false" customHeight="true" outlineLevel="0" collapsed="false">
      <c r="A7" s="12" t="n">
        <v>5</v>
      </c>
      <c r="B7" s="16" t="n">
        <v>3</v>
      </c>
      <c r="C7" s="14" t="s">
        <v>39</v>
      </c>
      <c r="D7" s="15" t="s">
        <v>40</v>
      </c>
      <c r="E7" s="14" t="s">
        <v>41</v>
      </c>
      <c r="F7" s="14" t="s">
        <v>42</v>
      </c>
      <c r="G7" s="14" t="s">
        <v>34</v>
      </c>
      <c r="H7" s="14" t="n">
        <v>88.5</v>
      </c>
      <c r="I7" s="14" t="n">
        <v>90</v>
      </c>
      <c r="J7" s="14" t="s">
        <v>24</v>
      </c>
      <c r="K7" s="14" t="n">
        <v>48</v>
      </c>
      <c r="L7" s="14" t="n">
        <v>43.5</v>
      </c>
      <c r="M7" s="14" t="n">
        <f aca="false">K7+L7</f>
        <v>91.5</v>
      </c>
      <c r="N7" s="14" t="n">
        <f aca="false">H7*0.4+M7*0.6</f>
        <v>90.3</v>
      </c>
      <c r="O7" s="14"/>
      <c r="P7" s="14"/>
      <c r="Q7" s="14" t="s">
        <v>25</v>
      </c>
    </row>
    <row r="8" s="6" customFormat="true" ht="18" hidden="false" customHeight="true" outlineLevel="0" collapsed="false">
      <c r="A8" s="12" t="n">
        <v>6</v>
      </c>
      <c r="B8" s="16" t="n">
        <v>4</v>
      </c>
      <c r="C8" s="14" t="s">
        <v>43</v>
      </c>
      <c r="D8" s="15" t="s">
        <v>44</v>
      </c>
      <c r="E8" s="14" t="s">
        <v>45</v>
      </c>
      <c r="F8" s="14" t="s">
        <v>33</v>
      </c>
      <c r="G8" s="14" t="s">
        <v>34</v>
      </c>
      <c r="H8" s="14" t="n">
        <v>88.5</v>
      </c>
      <c r="I8" s="14" t="n">
        <v>90</v>
      </c>
      <c r="J8" s="14" t="s">
        <v>24</v>
      </c>
      <c r="K8" s="14" t="n">
        <v>48</v>
      </c>
      <c r="L8" s="14" t="n">
        <v>43</v>
      </c>
      <c r="M8" s="14" t="n">
        <f aca="false">K8+L8</f>
        <v>91</v>
      </c>
      <c r="N8" s="14" t="n">
        <f aca="false">H8*0.4+M8*0.6</f>
        <v>90</v>
      </c>
      <c r="O8" s="14"/>
      <c r="P8" s="14"/>
      <c r="Q8" s="14" t="s">
        <v>25</v>
      </c>
    </row>
    <row r="9" s="6" customFormat="true" ht="18" hidden="false" customHeight="true" outlineLevel="0" collapsed="false">
      <c r="A9" s="12" t="n">
        <v>7</v>
      </c>
      <c r="B9" s="16" t="n">
        <v>5</v>
      </c>
      <c r="C9" s="14" t="s">
        <v>46</v>
      </c>
      <c r="D9" s="15" t="s">
        <v>47</v>
      </c>
      <c r="E9" s="14" t="s">
        <v>48</v>
      </c>
      <c r="F9" s="14" t="s">
        <v>33</v>
      </c>
      <c r="G9" s="14" t="s">
        <v>34</v>
      </c>
      <c r="H9" s="14" t="n">
        <v>88.67</v>
      </c>
      <c r="I9" s="14" t="n">
        <v>86</v>
      </c>
      <c r="J9" s="14" t="s">
        <v>24</v>
      </c>
      <c r="K9" s="14" t="n">
        <v>47</v>
      </c>
      <c r="L9" s="14" t="n">
        <v>43.5</v>
      </c>
      <c r="M9" s="14" t="n">
        <f aca="false">K9+L9</f>
        <v>90.5</v>
      </c>
      <c r="N9" s="14" t="n">
        <f aca="false">H9*0.4+M9*0.6</f>
        <v>89.768</v>
      </c>
      <c r="O9" s="14"/>
      <c r="P9" s="14"/>
      <c r="Q9" s="14" t="s">
        <v>25</v>
      </c>
    </row>
    <row r="10" s="6" customFormat="true" ht="18" hidden="false" customHeight="true" outlineLevel="0" collapsed="false">
      <c r="A10" s="12" t="n">
        <v>8</v>
      </c>
      <c r="B10" s="16" t="n">
        <v>6</v>
      </c>
      <c r="C10" s="14" t="s">
        <v>49</v>
      </c>
      <c r="D10" s="15" t="s">
        <v>50</v>
      </c>
      <c r="E10" s="14" t="s">
        <v>51</v>
      </c>
      <c r="F10" s="14" t="s">
        <v>33</v>
      </c>
      <c r="G10" s="14" t="s">
        <v>34</v>
      </c>
      <c r="H10" s="14" t="n">
        <v>91.67</v>
      </c>
      <c r="I10" s="14" t="n">
        <v>88</v>
      </c>
      <c r="J10" s="14" t="s">
        <v>24</v>
      </c>
      <c r="K10" s="14" t="n">
        <v>47</v>
      </c>
      <c r="L10" s="14" t="n">
        <v>41</v>
      </c>
      <c r="M10" s="14" t="n">
        <f aca="false">K10+L10</f>
        <v>88</v>
      </c>
      <c r="N10" s="14" t="n">
        <f aca="false">H10*0.4+M10*0.6</f>
        <v>89.468</v>
      </c>
      <c r="O10" s="14"/>
      <c r="P10" s="14"/>
      <c r="Q10" s="14" t="s">
        <v>25</v>
      </c>
    </row>
    <row r="11" s="6" customFormat="true" ht="18" hidden="false" customHeight="true" outlineLevel="0" collapsed="false">
      <c r="A11" s="12" t="n">
        <v>9</v>
      </c>
      <c r="B11" s="16" t="n">
        <v>7</v>
      </c>
      <c r="C11" s="14" t="s">
        <v>52</v>
      </c>
      <c r="D11" s="15" t="s">
        <v>53</v>
      </c>
      <c r="E11" s="14" t="s">
        <v>54</v>
      </c>
      <c r="F11" s="14" t="s">
        <v>21</v>
      </c>
      <c r="G11" s="14" t="s">
        <v>34</v>
      </c>
      <c r="H11" s="15" t="s">
        <v>55</v>
      </c>
      <c r="I11" s="14" t="n">
        <v>89</v>
      </c>
      <c r="J11" s="14" t="s">
        <v>24</v>
      </c>
      <c r="K11" s="14" t="n">
        <v>46</v>
      </c>
      <c r="L11" s="14" t="n">
        <v>42.5</v>
      </c>
      <c r="M11" s="14" t="n">
        <f aca="false">K11+L11</f>
        <v>88.5</v>
      </c>
      <c r="N11" s="14" t="n">
        <f aca="false">H11*0.4+M11*0.6</f>
        <v>88.976</v>
      </c>
      <c r="O11" s="14"/>
      <c r="P11" s="14"/>
      <c r="Q11" s="14" t="s">
        <v>25</v>
      </c>
    </row>
    <row r="12" s="6" customFormat="true" ht="18" hidden="false" customHeight="true" outlineLevel="0" collapsed="false">
      <c r="A12" s="12" t="n">
        <v>10</v>
      </c>
      <c r="B12" s="16" t="n">
        <v>8</v>
      </c>
      <c r="C12" s="14" t="s">
        <v>56</v>
      </c>
      <c r="D12" s="15" t="s">
        <v>57</v>
      </c>
      <c r="E12" s="14" t="s">
        <v>58</v>
      </c>
      <c r="F12" s="14" t="s">
        <v>33</v>
      </c>
      <c r="G12" s="14" t="s">
        <v>34</v>
      </c>
      <c r="H12" s="14" t="n">
        <v>85.13</v>
      </c>
      <c r="I12" s="14" t="n">
        <v>92</v>
      </c>
      <c r="J12" s="14" t="s">
        <v>24</v>
      </c>
      <c r="K12" s="14" t="n">
        <v>47</v>
      </c>
      <c r="L12" s="14" t="n">
        <v>44.5</v>
      </c>
      <c r="M12" s="14" t="n">
        <f aca="false">K12+L12</f>
        <v>91.5</v>
      </c>
      <c r="N12" s="14" t="n">
        <f aca="false">H12*0.4+M12*0.6</f>
        <v>88.952</v>
      </c>
      <c r="O12" s="14"/>
      <c r="P12" s="14"/>
      <c r="Q12" s="14" t="s">
        <v>25</v>
      </c>
    </row>
    <row r="13" s="6" customFormat="true" ht="18" hidden="false" customHeight="true" outlineLevel="0" collapsed="false">
      <c r="A13" s="12" t="n">
        <v>11</v>
      </c>
      <c r="B13" s="16" t="n">
        <v>9</v>
      </c>
      <c r="C13" s="14" t="s">
        <v>59</v>
      </c>
      <c r="D13" s="15" t="s">
        <v>60</v>
      </c>
      <c r="E13" s="14" t="s">
        <v>61</v>
      </c>
      <c r="F13" s="14" t="s">
        <v>38</v>
      </c>
      <c r="G13" s="14" t="s">
        <v>34</v>
      </c>
      <c r="H13" s="14" t="n">
        <v>86.53</v>
      </c>
      <c r="I13" s="14" t="n">
        <v>86</v>
      </c>
      <c r="J13" s="14" t="s">
        <v>24</v>
      </c>
      <c r="K13" s="14" t="n">
        <v>46</v>
      </c>
      <c r="L13" s="14" t="n">
        <v>44.5</v>
      </c>
      <c r="M13" s="14" t="n">
        <f aca="false">K13+L13</f>
        <v>90.5</v>
      </c>
      <c r="N13" s="14" t="n">
        <f aca="false">H13*0.4+M13*0.6</f>
        <v>88.912</v>
      </c>
      <c r="O13" s="14"/>
      <c r="P13" s="14"/>
      <c r="Q13" s="14" t="s">
        <v>25</v>
      </c>
    </row>
    <row r="14" s="6" customFormat="true" ht="18" hidden="false" customHeight="true" outlineLevel="0" collapsed="false">
      <c r="A14" s="12" t="n">
        <v>12</v>
      </c>
      <c r="B14" s="16" t="n">
        <v>10</v>
      </c>
      <c r="C14" s="14" t="s">
        <v>62</v>
      </c>
      <c r="D14" s="15" t="s">
        <v>63</v>
      </c>
      <c r="E14" s="14" t="s">
        <v>64</v>
      </c>
      <c r="F14" s="14" t="s">
        <v>33</v>
      </c>
      <c r="G14" s="14" t="s">
        <v>34</v>
      </c>
      <c r="H14" s="14" t="n">
        <v>87</v>
      </c>
      <c r="I14" s="14" t="n">
        <v>89.25</v>
      </c>
      <c r="J14" s="14" t="s">
        <v>24</v>
      </c>
      <c r="K14" s="14" t="n">
        <v>46</v>
      </c>
      <c r="L14" s="14" t="n">
        <v>43.5</v>
      </c>
      <c r="M14" s="14" t="n">
        <f aca="false">K14+L14</f>
        <v>89.5</v>
      </c>
      <c r="N14" s="14" t="n">
        <f aca="false">H14*0.4+M14*0.6</f>
        <v>88.5</v>
      </c>
      <c r="O14" s="14"/>
      <c r="P14" s="14"/>
      <c r="Q14" s="14" t="s">
        <v>25</v>
      </c>
    </row>
    <row r="15" s="6" customFormat="true" ht="18" hidden="false" customHeight="true" outlineLevel="0" collapsed="false">
      <c r="A15" s="12" t="n">
        <v>13</v>
      </c>
      <c r="B15" s="16" t="n">
        <v>11</v>
      </c>
      <c r="C15" s="14" t="s">
        <v>65</v>
      </c>
      <c r="D15" s="15" t="s">
        <v>66</v>
      </c>
      <c r="E15" s="14" t="s">
        <v>51</v>
      </c>
      <c r="F15" s="14" t="s">
        <v>33</v>
      </c>
      <c r="G15" s="14" t="s">
        <v>34</v>
      </c>
      <c r="H15" s="14" t="n">
        <v>89.17</v>
      </c>
      <c r="I15" s="14" t="n">
        <v>92</v>
      </c>
      <c r="J15" s="14" t="s">
        <v>24</v>
      </c>
      <c r="K15" s="14" t="n">
        <v>48</v>
      </c>
      <c r="L15" s="14" t="n">
        <v>40</v>
      </c>
      <c r="M15" s="14" t="n">
        <f aca="false">K15+L15</f>
        <v>88</v>
      </c>
      <c r="N15" s="14" t="n">
        <f aca="false">H15*0.4+M15*0.6</f>
        <v>88.468</v>
      </c>
      <c r="O15" s="14"/>
      <c r="P15" s="14"/>
      <c r="Q15" s="14" t="s">
        <v>24</v>
      </c>
    </row>
    <row r="16" s="6" customFormat="true" ht="18" hidden="false" customHeight="true" outlineLevel="0" collapsed="false">
      <c r="A16" s="12" t="n">
        <v>14</v>
      </c>
      <c r="B16" s="16" t="n">
        <v>12</v>
      </c>
      <c r="C16" s="14" t="s">
        <v>67</v>
      </c>
      <c r="D16" s="15" t="s">
        <v>68</v>
      </c>
      <c r="E16" s="14" t="s">
        <v>51</v>
      </c>
      <c r="F16" s="14" t="s">
        <v>33</v>
      </c>
      <c r="G16" s="14" t="s">
        <v>34</v>
      </c>
      <c r="H16" s="14" t="n">
        <v>90</v>
      </c>
      <c r="I16" s="14" t="n">
        <v>88</v>
      </c>
      <c r="J16" s="14" t="s">
        <v>24</v>
      </c>
      <c r="K16" s="14" t="n">
        <v>47</v>
      </c>
      <c r="L16" s="14" t="n">
        <v>40</v>
      </c>
      <c r="M16" s="14" t="n">
        <f aca="false">K16+L16</f>
        <v>87</v>
      </c>
      <c r="N16" s="14" t="n">
        <f aca="false">H16*0.4+M16*0.6</f>
        <v>88.2</v>
      </c>
      <c r="O16" s="14"/>
      <c r="P16" s="14"/>
      <c r="Q16" s="14" t="s">
        <v>24</v>
      </c>
    </row>
    <row r="17" s="6" customFormat="true" ht="18" hidden="false" customHeight="true" outlineLevel="0" collapsed="false">
      <c r="A17" s="12" t="n">
        <v>15</v>
      </c>
      <c r="B17" s="16" t="n">
        <v>13</v>
      </c>
      <c r="C17" s="14" t="s">
        <v>69</v>
      </c>
      <c r="D17" s="15" t="s">
        <v>70</v>
      </c>
      <c r="E17" s="14" t="s">
        <v>51</v>
      </c>
      <c r="F17" s="14" t="s">
        <v>33</v>
      </c>
      <c r="G17" s="14" t="s">
        <v>34</v>
      </c>
      <c r="H17" s="14" t="n">
        <v>90</v>
      </c>
      <c r="I17" s="14" t="n">
        <v>86</v>
      </c>
      <c r="J17" s="14" t="s">
        <v>24</v>
      </c>
      <c r="K17" s="14" t="n">
        <v>45</v>
      </c>
      <c r="L17" s="14" t="n">
        <v>42</v>
      </c>
      <c r="M17" s="14" t="n">
        <f aca="false">K17+L17</f>
        <v>87</v>
      </c>
      <c r="N17" s="14" t="n">
        <f aca="false">H17*0.4+M17*0.6</f>
        <v>88.2</v>
      </c>
      <c r="O17" s="14"/>
      <c r="P17" s="14"/>
      <c r="Q17" s="14" t="s">
        <v>24</v>
      </c>
    </row>
    <row r="18" s="6" customFormat="true" ht="18" hidden="false" customHeight="true" outlineLevel="0" collapsed="false">
      <c r="A18" s="12" t="n">
        <v>16</v>
      </c>
      <c r="B18" s="16" t="n">
        <v>14</v>
      </c>
      <c r="C18" s="14" t="s">
        <v>71</v>
      </c>
      <c r="D18" s="15" t="s">
        <v>72</v>
      </c>
      <c r="E18" s="14" t="s">
        <v>73</v>
      </c>
      <c r="F18" s="14" t="s">
        <v>21</v>
      </c>
      <c r="G18" s="14" t="s">
        <v>34</v>
      </c>
      <c r="H18" s="15" t="s">
        <v>74</v>
      </c>
      <c r="I18" s="14" t="n">
        <v>93</v>
      </c>
      <c r="J18" s="14" t="s">
        <v>24</v>
      </c>
      <c r="K18" s="14" t="n">
        <v>46</v>
      </c>
      <c r="L18" s="14" t="n">
        <v>41.5</v>
      </c>
      <c r="M18" s="14" t="n">
        <f aca="false">K18+L18</f>
        <v>87.5</v>
      </c>
      <c r="N18" s="14" t="n">
        <f aca="false">H18*0.4+M18*0.6</f>
        <v>88.156</v>
      </c>
      <c r="O18" s="14"/>
      <c r="P18" s="14"/>
      <c r="Q18" s="14" t="s">
        <v>24</v>
      </c>
    </row>
    <row r="19" s="6" customFormat="true" ht="18" hidden="false" customHeight="true" outlineLevel="0" collapsed="false">
      <c r="A19" s="12" t="n">
        <v>17</v>
      </c>
      <c r="B19" s="16" t="n">
        <v>15</v>
      </c>
      <c r="C19" s="14" t="s">
        <v>75</v>
      </c>
      <c r="D19" s="15" t="s">
        <v>76</v>
      </c>
      <c r="E19" s="14" t="s">
        <v>77</v>
      </c>
      <c r="F19" s="14" t="s">
        <v>21</v>
      </c>
      <c r="G19" s="14" t="s">
        <v>34</v>
      </c>
      <c r="H19" s="15" t="s">
        <v>78</v>
      </c>
      <c r="I19" s="14" t="n">
        <v>89</v>
      </c>
      <c r="J19" s="14" t="s">
        <v>24</v>
      </c>
      <c r="K19" s="14" t="n">
        <v>44</v>
      </c>
      <c r="L19" s="14" t="n">
        <v>44</v>
      </c>
      <c r="M19" s="14" t="n">
        <f aca="false">K19+L19</f>
        <v>88</v>
      </c>
      <c r="N19" s="14" t="n">
        <f aca="false">H19*0.4+M19*0.6</f>
        <v>88.016</v>
      </c>
      <c r="O19" s="14"/>
      <c r="P19" s="14"/>
      <c r="Q19" s="14" t="s">
        <v>24</v>
      </c>
    </row>
    <row r="20" s="6" customFormat="true" ht="18" hidden="false" customHeight="true" outlineLevel="0" collapsed="false">
      <c r="A20" s="12" t="n">
        <v>18</v>
      </c>
      <c r="B20" s="16" t="n">
        <v>16</v>
      </c>
      <c r="C20" s="14" t="s">
        <v>79</v>
      </c>
      <c r="D20" s="15" t="s">
        <v>80</v>
      </c>
      <c r="E20" s="14" t="s">
        <v>81</v>
      </c>
      <c r="F20" s="14" t="s">
        <v>33</v>
      </c>
      <c r="G20" s="14" t="s">
        <v>34</v>
      </c>
      <c r="H20" s="14" t="n">
        <v>88.78</v>
      </c>
      <c r="I20" s="14" t="n">
        <v>91</v>
      </c>
      <c r="J20" s="14" t="s">
        <v>24</v>
      </c>
      <c r="K20" s="14" t="n">
        <v>45</v>
      </c>
      <c r="L20" s="14" t="n">
        <v>41</v>
      </c>
      <c r="M20" s="14" t="n">
        <f aca="false">K20+L20</f>
        <v>86</v>
      </c>
      <c r="N20" s="14" t="n">
        <f aca="false">H20*0.4+M20*0.6</f>
        <v>87.112</v>
      </c>
      <c r="O20" s="14"/>
      <c r="P20" s="14"/>
      <c r="Q20" s="14" t="s">
        <v>24</v>
      </c>
    </row>
    <row r="21" s="6" customFormat="true" ht="18" hidden="false" customHeight="true" outlineLevel="0" collapsed="false">
      <c r="A21" s="12" t="n">
        <v>19</v>
      </c>
      <c r="B21" s="16" t="n">
        <v>17</v>
      </c>
      <c r="C21" s="14" t="s">
        <v>82</v>
      </c>
      <c r="D21" s="15" t="s">
        <v>83</v>
      </c>
      <c r="E21" s="14" t="s">
        <v>84</v>
      </c>
      <c r="F21" s="14" t="s">
        <v>33</v>
      </c>
      <c r="G21" s="14" t="s">
        <v>34</v>
      </c>
      <c r="H21" s="14" t="n">
        <v>86.5</v>
      </c>
      <c r="I21" s="14" t="n">
        <v>91</v>
      </c>
      <c r="J21" s="14" t="s">
        <v>24</v>
      </c>
      <c r="K21" s="14" t="n">
        <v>45</v>
      </c>
      <c r="L21" s="14" t="n">
        <v>42</v>
      </c>
      <c r="M21" s="14" t="n">
        <f aca="false">K21+L21</f>
        <v>87</v>
      </c>
      <c r="N21" s="14" t="n">
        <f aca="false">H21*0.4+M21*0.6</f>
        <v>86.8</v>
      </c>
      <c r="O21" s="14"/>
      <c r="P21" s="14"/>
      <c r="Q21" s="14" t="s">
        <v>24</v>
      </c>
    </row>
    <row r="22" s="6" customFormat="true" ht="18" hidden="false" customHeight="true" outlineLevel="0" collapsed="false">
      <c r="A22" s="12" t="n">
        <v>20</v>
      </c>
      <c r="B22" s="16" t="n">
        <v>18</v>
      </c>
      <c r="C22" s="14" t="s">
        <v>85</v>
      </c>
      <c r="D22" s="15" t="s">
        <v>86</v>
      </c>
      <c r="E22" s="14" t="s">
        <v>87</v>
      </c>
      <c r="F22" s="14" t="s">
        <v>33</v>
      </c>
      <c r="G22" s="14" t="s">
        <v>34</v>
      </c>
      <c r="H22" s="14" t="n">
        <v>90.22</v>
      </c>
      <c r="I22" s="14" t="n">
        <v>93</v>
      </c>
      <c r="J22" s="14" t="s">
        <v>24</v>
      </c>
      <c r="K22" s="14" t="n">
        <v>44</v>
      </c>
      <c r="L22" s="14" t="n">
        <v>40.5</v>
      </c>
      <c r="M22" s="14" t="n">
        <f aca="false">K22+L22</f>
        <v>84.5</v>
      </c>
      <c r="N22" s="14" t="n">
        <f aca="false">H22*0.4+M22*0.6</f>
        <v>86.788</v>
      </c>
      <c r="O22" s="14"/>
      <c r="P22" s="14"/>
      <c r="Q22" s="14" t="s">
        <v>24</v>
      </c>
    </row>
    <row r="23" s="6" customFormat="true" ht="18" hidden="false" customHeight="true" outlineLevel="0" collapsed="false">
      <c r="A23" s="12" t="n">
        <v>21</v>
      </c>
      <c r="B23" s="16" t="n">
        <v>19</v>
      </c>
      <c r="C23" s="14" t="s">
        <v>88</v>
      </c>
      <c r="D23" s="15" t="s">
        <v>89</v>
      </c>
      <c r="E23" s="14" t="s">
        <v>32</v>
      </c>
      <c r="F23" s="14" t="s">
        <v>42</v>
      </c>
      <c r="G23" s="14" t="s">
        <v>34</v>
      </c>
      <c r="H23" s="14" t="n">
        <v>87.9</v>
      </c>
      <c r="I23" s="14" t="n">
        <v>93</v>
      </c>
      <c r="J23" s="14" t="s">
        <v>24</v>
      </c>
      <c r="K23" s="14" t="n">
        <v>41</v>
      </c>
      <c r="L23" s="14" t="n">
        <v>44.5</v>
      </c>
      <c r="M23" s="14" t="n">
        <f aca="false">K23+L23</f>
        <v>85.5</v>
      </c>
      <c r="N23" s="14" t="n">
        <f aca="false">H23*0.4+M23*0.6</f>
        <v>86.46</v>
      </c>
      <c r="O23" s="14"/>
      <c r="P23" s="14"/>
      <c r="Q23" s="14" t="s">
        <v>24</v>
      </c>
    </row>
    <row r="24" s="6" customFormat="true" ht="18" hidden="false" customHeight="true" outlineLevel="0" collapsed="false">
      <c r="A24" s="12" t="n">
        <v>22</v>
      </c>
      <c r="B24" s="16" t="n">
        <v>20</v>
      </c>
      <c r="C24" s="14" t="s">
        <v>90</v>
      </c>
      <c r="D24" s="15" t="s">
        <v>91</v>
      </c>
      <c r="E24" s="14" t="s">
        <v>73</v>
      </c>
      <c r="F24" s="14" t="s">
        <v>38</v>
      </c>
      <c r="G24" s="14" t="s">
        <v>34</v>
      </c>
      <c r="H24" s="15" t="s">
        <v>92</v>
      </c>
      <c r="I24" s="14" t="n">
        <v>90</v>
      </c>
      <c r="J24" s="14" t="s">
        <v>24</v>
      </c>
      <c r="K24" s="14" t="n">
        <v>42</v>
      </c>
      <c r="L24" s="14" t="n">
        <v>44</v>
      </c>
      <c r="M24" s="14" t="n">
        <f aca="false">K24+L24</f>
        <v>86</v>
      </c>
      <c r="N24" s="14" t="n">
        <f aca="false">H24*0.4+M24*0.6</f>
        <v>86.184</v>
      </c>
      <c r="O24" s="14"/>
      <c r="P24" s="14"/>
      <c r="Q24" s="14" t="s">
        <v>24</v>
      </c>
    </row>
    <row r="25" s="6" customFormat="true" ht="18" hidden="false" customHeight="true" outlineLevel="0" collapsed="false">
      <c r="A25" s="12" t="n">
        <v>23</v>
      </c>
      <c r="B25" s="16" t="n">
        <v>21</v>
      </c>
      <c r="C25" s="14" t="s">
        <v>93</v>
      </c>
      <c r="D25" s="15" t="s">
        <v>94</v>
      </c>
      <c r="E25" s="14" t="s">
        <v>95</v>
      </c>
      <c r="F25" s="14" t="s">
        <v>21</v>
      </c>
      <c r="G25" s="14" t="s">
        <v>34</v>
      </c>
      <c r="H25" s="15" t="s">
        <v>96</v>
      </c>
      <c r="I25" s="14" t="n">
        <v>89</v>
      </c>
      <c r="J25" s="14" t="s">
        <v>24</v>
      </c>
      <c r="K25" s="14" t="n">
        <v>42</v>
      </c>
      <c r="L25" s="14" t="n">
        <v>43</v>
      </c>
      <c r="M25" s="14" t="n">
        <f aca="false">K25+L25</f>
        <v>85</v>
      </c>
      <c r="N25" s="14" t="n">
        <f aca="false">H25*0.4+M25*0.6</f>
        <v>85.74</v>
      </c>
      <c r="O25" s="14"/>
      <c r="P25" s="14"/>
      <c r="Q25" s="14" t="s">
        <v>24</v>
      </c>
    </row>
    <row r="26" s="6" customFormat="true" ht="18" hidden="false" customHeight="true" outlineLevel="0" collapsed="false">
      <c r="A26" s="12" t="n">
        <v>24</v>
      </c>
      <c r="B26" s="16" t="n">
        <v>22</v>
      </c>
      <c r="C26" s="14" t="s">
        <v>97</v>
      </c>
      <c r="D26" s="15" t="s">
        <v>98</v>
      </c>
      <c r="E26" s="14" t="s">
        <v>77</v>
      </c>
      <c r="F26" s="14" t="s">
        <v>21</v>
      </c>
      <c r="G26" s="14" t="s">
        <v>34</v>
      </c>
      <c r="H26" s="15" t="s">
        <v>99</v>
      </c>
      <c r="I26" s="14" t="n">
        <v>89</v>
      </c>
      <c r="J26" s="14" t="s">
        <v>24</v>
      </c>
      <c r="K26" s="14" t="n">
        <v>41</v>
      </c>
      <c r="L26" s="14" t="n">
        <v>44.5</v>
      </c>
      <c r="M26" s="14" t="n">
        <f aca="false">K26+L26</f>
        <v>85.5</v>
      </c>
      <c r="N26" s="14" t="n">
        <f aca="false">H26*0.4+M26*0.6</f>
        <v>85.576</v>
      </c>
      <c r="O26" s="14"/>
      <c r="P26" s="14"/>
      <c r="Q26" s="14" t="s">
        <v>24</v>
      </c>
    </row>
    <row r="27" s="6" customFormat="true" ht="18" hidden="false" customHeight="true" outlineLevel="0" collapsed="false">
      <c r="A27" s="12" t="n">
        <v>25</v>
      </c>
      <c r="B27" s="16" t="n">
        <v>23</v>
      </c>
      <c r="C27" s="14" t="s">
        <v>100</v>
      </c>
      <c r="D27" s="15" t="s">
        <v>101</v>
      </c>
      <c r="E27" s="14" t="s">
        <v>84</v>
      </c>
      <c r="F27" s="14" t="s">
        <v>33</v>
      </c>
      <c r="G27" s="14" t="s">
        <v>34</v>
      </c>
      <c r="H27" s="14" t="n">
        <v>85.88</v>
      </c>
      <c r="I27" s="14" t="n">
        <v>89</v>
      </c>
      <c r="J27" s="14" t="s">
        <v>24</v>
      </c>
      <c r="K27" s="14" t="n">
        <v>47</v>
      </c>
      <c r="L27" s="14" t="n">
        <v>38</v>
      </c>
      <c r="M27" s="14" t="n">
        <f aca="false">K27+L27</f>
        <v>85</v>
      </c>
      <c r="N27" s="14" t="n">
        <f aca="false">H27*0.4+M27*0.6</f>
        <v>85.352</v>
      </c>
      <c r="O27" s="14"/>
      <c r="P27" s="14"/>
      <c r="Q27" s="14" t="s">
        <v>24</v>
      </c>
    </row>
    <row r="28" s="6" customFormat="true" ht="18" hidden="false" customHeight="true" outlineLevel="0" collapsed="false">
      <c r="A28" s="12" t="n">
        <v>26</v>
      </c>
      <c r="B28" s="16" t="n">
        <v>24</v>
      </c>
      <c r="C28" s="14" t="s">
        <v>102</v>
      </c>
      <c r="D28" s="15" t="s">
        <v>103</v>
      </c>
      <c r="E28" s="14" t="s">
        <v>28</v>
      </c>
      <c r="F28" s="14" t="s">
        <v>21</v>
      </c>
      <c r="G28" s="14" t="s">
        <v>34</v>
      </c>
      <c r="H28" s="15" t="s">
        <v>29</v>
      </c>
      <c r="I28" s="14" t="n">
        <v>87</v>
      </c>
      <c r="J28" s="14" t="s">
        <v>24</v>
      </c>
      <c r="K28" s="14" t="n">
        <v>45</v>
      </c>
      <c r="L28" s="14" t="n">
        <v>39</v>
      </c>
      <c r="M28" s="14" t="n">
        <f aca="false">K28+L28</f>
        <v>84</v>
      </c>
      <c r="N28" s="14" t="n">
        <f aca="false">H28*0.4+M28*0.6</f>
        <v>84.884</v>
      </c>
      <c r="O28" s="14"/>
      <c r="P28" s="14"/>
      <c r="Q28" s="14" t="s">
        <v>24</v>
      </c>
    </row>
    <row r="29" s="6" customFormat="true" ht="18" hidden="false" customHeight="true" outlineLevel="0" collapsed="false">
      <c r="A29" s="12" t="n">
        <v>27</v>
      </c>
      <c r="B29" s="16" t="n">
        <v>25</v>
      </c>
      <c r="C29" s="14" t="s">
        <v>104</v>
      </c>
      <c r="D29" s="15" t="s">
        <v>105</v>
      </c>
      <c r="E29" s="14" t="s">
        <v>106</v>
      </c>
      <c r="F29" s="14" t="s">
        <v>33</v>
      </c>
      <c r="G29" s="14" t="s">
        <v>34</v>
      </c>
      <c r="H29" s="14" t="n">
        <v>87.63</v>
      </c>
      <c r="I29" s="14" t="n">
        <v>89</v>
      </c>
      <c r="J29" s="14" t="s">
        <v>24</v>
      </c>
      <c r="K29" s="14" t="n">
        <v>41</v>
      </c>
      <c r="L29" s="14" t="n">
        <v>42</v>
      </c>
      <c r="M29" s="14" t="n">
        <f aca="false">K29+L29</f>
        <v>83</v>
      </c>
      <c r="N29" s="14" t="n">
        <f aca="false">H29*0.4+M29*0.6</f>
        <v>84.852</v>
      </c>
      <c r="O29" s="14"/>
      <c r="P29" s="14"/>
      <c r="Q29" s="14" t="s">
        <v>24</v>
      </c>
    </row>
    <row r="30" s="6" customFormat="true" ht="18" hidden="false" customHeight="true" outlineLevel="0" collapsed="false">
      <c r="A30" s="12" t="n">
        <v>28</v>
      </c>
      <c r="B30" s="16" t="n">
        <v>26</v>
      </c>
      <c r="C30" s="14" t="s">
        <v>107</v>
      </c>
      <c r="D30" s="15" t="s">
        <v>108</v>
      </c>
      <c r="E30" s="14" t="s">
        <v>20</v>
      </c>
      <c r="F30" s="14" t="s">
        <v>21</v>
      </c>
      <c r="G30" s="14" t="s">
        <v>34</v>
      </c>
      <c r="H30" s="15" t="s">
        <v>109</v>
      </c>
      <c r="I30" s="14" t="n">
        <v>90</v>
      </c>
      <c r="J30" s="14" t="s">
        <v>24</v>
      </c>
      <c r="K30" s="14" t="n">
        <v>41</v>
      </c>
      <c r="L30" s="14" t="n">
        <v>41</v>
      </c>
      <c r="M30" s="14" t="n">
        <f aca="false">K30+L30</f>
        <v>82</v>
      </c>
      <c r="N30" s="14" t="n">
        <f aca="false">H30*0.4+M30*0.6</f>
        <v>84.728</v>
      </c>
      <c r="O30" s="14"/>
      <c r="P30" s="14"/>
      <c r="Q30" s="14" t="s">
        <v>24</v>
      </c>
    </row>
    <row r="31" s="6" customFormat="true" ht="18" hidden="false" customHeight="true" outlineLevel="0" collapsed="false">
      <c r="A31" s="12" t="n">
        <v>29</v>
      </c>
      <c r="B31" s="16" t="n">
        <v>27</v>
      </c>
      <c r="C31" s="14" t="s">
        <v>110</v>
      </c>
      <c r="D31" s="15" t="s">
        <v>111</v>
      </c>
      <c r="E31" s="14" t="s">
        <v>95</v>
      </c>
      <c r="F31" s="14" t="s">
        <v>21</v>
      </c>
      <c r="G31" s="14" t="s">
        <v>34</v>
      </c>
      <c r="H31" s="15" t="s">
        <v>112</v>
      </c>
      <c r="I31" s="14" t="n">
        <v>85</v>
      </c>
      <c r="J31" s="14" t="s">
        <v>24</v>
      </c>
      <c r="K31" s="14" t="n">
        <v>44</v>
      </c>
      <c r="L31" s="14" t="n">
        <v>37.5</v>
      </c>
      <c r="M31" s="14" t="n">
        <f aca="false">K31+L31</f>
        <v>81.5</v>
      </c>
      <c r="N31" s="14" t="n">
        <f aca="false">H31*0.4+M31*0.6</f>
        <v>84.112</v>
      </c>
      <c r="O31" s="14"/>
      <c r="P31" s="14"/>
      <c r="Q31" s="14" t="s">
        <v>24</v>
      </c>
    </row>
    <row r="32" s="6" customFormat="true" ht="18" hidden="false" customHeight="true" outlineLevel="0" collapsed="false">
      <c r="A32" s="12" t="n">
        <v>30</v>
      </c>
      <c r="B32" s="16" t="n">
        <v>28</v>
      </c>
      <c r="C32" s="14" t="s">
        <v>113</v>
      </c>
      <c r="D32" s="15" t="s">
        <v>114</v>
      </c>
      <c r="E32" s="14" t="s">
        <v>28</v>
      </c>
      <c r="F32" s="14" t="s">
        <v>21</v>
      </c>
      <c r="G32" s="14" t="s">
        <v>34</v>
      </c>
      <c r="H32" s="15" t="s">
        <v>99</v>
      </c>
      <c r="I32" s="14" t="n">
        <v>88</v>
      </c>
      <c r="J32" s="14" t="s">
        <v>24</v>
      </c>
      <c r="K32" s="14" t="n">
        <v>42</v>
      </c>
      <c r="L32" s="14" t="n">
        <v>41</v>
      </c>
      <c r="M32" s="14" t="n">
        <f aca="false">K32+L32</f>
        <v>83</v>
      </c>
      <c r="N32" s="14" t="n">
        <f aca="false">H32*0.4+M32*0.6</f>
        <v>84.076</v>
      </c>
      <c r="O32" s="14"/>
      <c r="P32" s="14"/>
      <c r="Q32" s="14" t="s">
        <v>24</v>
      </c>
    </row>
    <row r="33" s="6" customFormat="true" ht="18" hidden="false" customHeight="true" outlineLevel="0" collapsed="false">
      <c r="A33" s="12" t="n">
        <v>31</v>
      </c>
      <c r="B33" s="16" t="n">
        <v>29</v>
      </c>
      <c r="C33" s="14" t="s">
        <v>115</v>
      </c>
      <c r="D33" s="15" t="s">
        <v>116</v>
      </c>
      <c r="E33" s="14" t="s">
        <v>117</v>
      </c>
      <c r="F33" s="14" t="s">
        <v>33</v>
      </c>
      <c r="G33" s="14" t="s">
        <v>34</v>
      </c>
      <c r="H33" s="14" t="n">
        <v>88.56</v>
      </c>
      <c r="I33" s="14" t="n">
        <v>89</v>
      </c>
      <c r="J33" s="14" t="s">
        <v>24</v>
      </c>
      <c r="K33" s="14" t="n">
        <v>39</v>
      </c>
      <c r="L33" s="14" t="n">
        <v>41</v>
      </c>
      <c r="M33" s="14" t="n">
        <f aca="false">K33+L33</f>
        <v>80</v>
      </c>
      <c r="N33" s="14" t="n">
        <f aca="false">H33*0.4+M33*0.6</f>
        <v>83.424</v>
      </c>
      <c r="O33" s="14"/>
      <c r="P33" s="14"/>
      <c r="Q33" s="14" t="s">
        <v>24</v>
      </c>
    </row>
    <row r="34" s="6" customFormat="true" ht="18" hidden="false" customHeight="true" outlineLevel="0" collapsed="false">
      <c r="A34" s="12" t="n">
        <v>32</v>
      </c>
      <c r="B34" s="16" t="n">
        <v>30</v>
      </c>
      <c r="C34" s="14" t="s">
        <v>118</v>
      </c>
      <c r="D34" s="15" t="s">
        <v>119</v>
      </c>
      <c r="E34" s="14" t="s">
        <v>64</v>
      </c>
      <c r="F34" s="14" t="s">
        <v>42</v>
      </c>
      <c r="G34" s="14" t="s">
        <v>34</v>
      </c>
      <c r="H34" s="14" t="n">
        <v>86.5</v>
      </c>
      <c r="I34" s="14" t="n">
        <v>87.25</v>
      </c>
      <c r="J34" s="14" t="s">
        <v>24</v>
      </c>
      <c r="K34" s="14" t="n">
        <v>44</v>
      </c>
      <c r="L34" s="14" t="n">
        <v>37</v>
      </c>
      <c r="M34" s="14" t="n">
        <f aca="false">K34+L34</f>
        <v>81</v>
      </c>
      <c r="N34" s="14" t="n">
        <f aca="false">H34*0.4+M34*0.6</f>
        <v>83.2</v>
      </c>
      <c r="O34" s="14"/>
      <c r="P34" s="14"/>
      <c r="Q34" s="14" t="s">
        <v>24</v>
      </c>
    </row>
    <row r="35" s="6" customFormat="true" ht="18" hidden="false" customHeight="true" outlineLevel="0" collapsed="false">
      <c r="A35" s="12" t="n">
        <v>33</v>
      </c>
      <c r="B35" s="16" t="n">
        <v>31</v>
      </c>
      <c r="C35" s="14" t="s">
        <v>120</v>
      </c>
      <c r="D35" s="15" t="s">
        <v>121</v>
      </c>
      <c r="E35" s="14" t="s">
        <v>64</v>
      </c>
      <c r="F35" s="14" t="s">
        <v>33</v>
      </c>
      <c r="G35" s="14" t="s">
        <v>34</v>
      </c>
      <c r="H35" s="14" t="n">
        <v>86.63</v>
      </c>
      <c r="I35" s="14" t="n">
        <v>88.75</v>
      </c>
      <c r="J35" s="14" t="s">
        <v>24</v>
      </c>
      <c r="K35" s="14" t="n">
        <v>40</v>
      </c>
      <c r="L35" s="14" t="n">
        <v>40.5</v>
      </c>
      <c r="M35" s="14" t="n">
        <f aca="false">K35+L35</f>
        <v>80.5</v>
      </c>
      <c r="N35" s="14" t="n">
        <f aca="false">H35*0.4+M35*0.6</f>
        <v>82.952</v>
      </c>
      <c r="O35" s="14"/>
      <c r="P35" s="14"/>
      <c r="Q35" s="14" t="s">
        <v>24</v>
      </c>
    </row>
    <row r="36" s="6" customFormat="true" ht="18" hidden="false" customHeight="true" outlineLevel="0" collapsed="false">
      <c r="A36" s="12" t="n">
        <v>34</v>
      </c>
      <c r="B36" s="16" t="n">
        <v>32</v>
      </c>
      <c r="C36" s="14" t="s">
        <v>122</v>
      </c>
      <c r="D36" s="15" t="s">
        <v>123</v>
      </c>
      <c r="E36" s="14" t="s">
        <v>54</v>
      </c>
      <c r="F36" s="14" t="s">
        <v>38</v>
      </c>
      <c r="G36" s="14" t="s">
        <v>34</v>
      </c>
      <c r="H36" s="15" t="s">
        <v>124</v>
      </c>
      <c r="I36" s="14" t="n">
        <v>93</v>
      </c>
      <c r="J36" s="14" t="s">
        <v>24</v>
      </c>
      <c r="K36" s="14" t="n">
        <v>35</v>
      </c>
      <c r="L36" s="14" t="n">
        <v>43</v>
      </c>
      <c r="M36" s="14" t="n">
        <f aca="false">K36+L36</f>
        <v>78</v>
      </c>
      <c r="N36" s="14" t="n">
        <f aca="false">H36*0.4+M36*0.6</f>
        <v>82.744</v>
      </c>
      <c r="O36" s="14"/>
      <c r="P36" s="14"/>
      <c r="Q36" s="14" t="s">
        <v>24</v>
      </c>
    </row>
    <row r="37" s="6" customFormat="true" ht="18" hidden="false" customHeight="true" outlineLevel="0" collapsed="false">
      <c r="A37" s="12" t="n">
        <v>35</v>
      </c>
      <c r="B37" s="16" t="n">
        <v>33</v>
      </c>
      <c r="C37" s="14" t="s">
        <v>125</v>
      </c>
      <c r="D37" s="15" t="s">
        <v>126</v>
      </c>
      <c r="E37" s="14" t="s">
        <v>106</v>
      </c>
      <c r="F37" s="14" t="s">
        <v>33</v>
      </c>
      <c r="G37" s="14" t="s">
        <v>34</v>
      </c>
      <c r="H37" s="14" t="n">
        <v>87.88</v>
      </c>
      <c r="I37" s="14" t="n">
        <v>91.25</v>
      </c>
      <c r="J37" s="14" t="s">
        <v>24</v>
      </c>
      <c r="K37" s="14" t="n">
        <v>39</v>
      </c>
      <c r="L37" s="14" t="n">
        <v>40</v>
      </c>
      <c r="M37" s="14" t="n">
        <f aca="false">K37+L37</f>
        <v>79</v>
      </c>
      <c r="N37" s="14" t="n">
        <f aca="false">H37*0.4+M37*0.6</f>
        <v>82.552</v>
      </c>
      <c r="O37" s="14"/>
      <c r="P37" s="14"/>
      <c r="Q37" s="14" t="s">
        <v>24</v>
      </c>
    </row>
    <row r="38" s="6" customFormat="true" ht="18" hidden="false" customHeight="true" outlineLevel="0" collapsed="false">
      <c r="A38" s="12" t="n">
        <v>36</v>
      </c>
      <c r="B38" s="16" t="n">
        <v>34</v>
      </c>
      <c r="C38" s="14" t="s">
        <v>127</v>
      </c>
      <c r="D38" s="15" t="s">
        <v>128</v>
      </c>
      <c r="E38" s="14" t="s">
        <v>51</v>
      </c>
      <c r="F38" s="14" t="s">
        <v>33</v>
      </c>
      <c r="G38" s="14" t="s">
        <v>34</v>
      </c>
      <c r="H38" s="14" t="n">
        <v>88.17</v>
      </c>
      <c r="I38" s="14" t="n">
        <v>87</v>
      </c>
      <c r="J38" s="14" t="s">
        <v>24</v>
      </c>
      <c r="K38" s="14" t="n">
        <v>45</v>
      </c>
      <c r="L38" s="14" t="n">
        <v>32</v>
      </c>
      <c r="M38" s="14" t="n">
        <f aca="false">K38+L38</f>
        <v>77</v>
      </c>
      <c r="N38" s="14" t="n">
        <f aca="false">H38*0.4+M38*0.6</f>
        <v>81.468</v>
      </c>
      <c r="O38" s="14"/>
      <c r="P38" s="14"/>
      <c r="Q38" s="14" t="s">
        <v>24</v>
      </c>
    </row>
    <row r="39" s="6" customFormat="true" ht="18" hidden="false" customHeight="true" outlineLevel="0" collapsed="false">
      <c r="A39" s="12" t="n">
        <v>37</v>
      </c>
      <c r="B39" s="16" t="n">
        <v>35</v>
      </c>
      <c r="C39" s="14" t="s">
        <v>129</v>
      </c>
      <c r="D39" s="15" t="s">
        <v>130</v>
      </c>
      <c r="E39" s="14" t="s">
        <v>61</v>
      </c>
      <c r="F39" s="14" t="s">
        <v>21</v>
      </c>
      <c r="G39" s="14" t="s">
        <v>34</v>
      </c>
      <c r="H39" s="14" t="n">
        <v>87.62</v>
      </c>
      <c r="I39" s="14" t="n">
        <v>91</v>
      </c>
      <c r="J39" s="14" t="s">
        <v>24</v>
      </c>
      <c r="K39" s="14" t="n">
        <v>38</v>
      </c>
      <c r="L39" s="14" t="n">
        <v>38.5</v>
      </c>
      <c r="M39" s="14" t="n">
        <f aca="false">K39+L39</f>
        <v>76.5</v>
      </c>
      <c r="N39" s="14" t="n">
        <f aca="false">H39*0.4+M39*0.6</f>
        <v>80.948</v>
      </c>
      <c r="O39" s="14"/>
      <c r="P39" s="14"/>
      <c r="Q39" s="14" t="s">
        <v>24</v>
      </c>
    </row>
    <row r="40" s="6" customFormat="true" ht="18" hidden="false" customHeight="true" outlineLevel="0" collapsed="false">
      <c r="A40" s="12" t="n">
        <v>38</v>
      </c>
      <c r="B40" s="16" t="n">
        <v>36</v>
      </c>
      <c r="C40" s="14" t="s">
        <v>131</v>
      </c>
      <c r="D40" s="15" t="s">
        <v>132</v>
      </c>
      <c r="E40" s="14" t="s">
        <v>61</v>
      </c>
      <c r="F40" s="14" t="s">
        <v>21</v>
      </c>
      <c r="G40" s="14" t="s">
        <v>34</v>
      </c>
      <c r="H40" s="14" t="n">
        <v>86.51</v>
      </c>
      <c r="I40" s="14" t="n">
        <v>90</v>
      </c>
      <c r="J40" s="14" t="s">
        <v>24</v>
      </c>
      <c r="K40" s="14" t="n">
        <v>38</v>
      </c>
      <c r="L40" s="14" t="n">
        <v>38</v>
      </c>
      <c r="M40" s="14" t="n">
        <f aca="false">K40+L40</f>
        <v>76</v>
      </c>
      <c r="N40" s="14" t="n">
        <f aca="false">H40*0.4+M40*0.6</f>
        <v>80.204</v>
      </c>
      <c r="O40" s="14"/>
      <c r="P40" s="14"/>
      <c r="Q40" s="14" t="s">
        <v>24</v>
      </c>
    </row>
    <row r="41" s="6" customFormat="true" ht="18" hidden="false" customHeight="true" outlineLevel="0" collapsed="false">
      <c r="A41" s="12" t="n">
        <v>39</v>
      </c>
      <c r="B41" s="16" t="n">
        <v>37</v>
      </c>
      <c r="C41" s="14" t="s">
        <v>133</v>
      </c>
      <c r="D41" s="15" t="s">
        <v>134</v>
      </c>
      <c r="E41" s="14" t="s">
        <v>135</v>
      </c>
      <c r="F41" s="14" t="s">
        <v>42</v>
      </c>
      <c r="G41" s="14" t="s">
        <v>34</v>
      </c>
      <c r="H41" s="14" t="n">
        <v>89.38</v>
      </c>
      <c r="I41" s="14" t="n">
        <v>90</v>
      </c>
      <c r="J41" s="14" t="s">
        <v>24</v>
      </c>
      <c r="K41" s="14" t="n">
        <v>36</v>
      </c>
      <c r="L41" s="14" t="n">
        <v>36.5</v>
      </c>
      <c r="M41" s="14" t="n">
        <f aca="false">K41+L41</f>
        <v>72.5</v>
      </c>
      <c r="N41" s="14" t="n">
        <f aca="false">H41*0.4+M41*0.6</f>
        <v>79.252</v>
      </c>
      <c r="O41" s="14"/>
      <c r="P41" s="14"/>
      <c r="Q41" s="14" t="s">
        <v>24</v>
      </c>
    </row>
    <row r="42" s="6" customFormat="true" ht="18" hidden="false" customHeight="true" outlineLevel="0" collapsed="false">
      <c r="A42" s="12" t="n">
        <v>40</v>
      </c>
      <c r="B42" s="16" t="n">
        <v>38</v>
      </c>
      <c r="C42" s="14" t="s">
        <v>136</v>
      </c>
      <c r="D42" s="15" t="s">
        <v>137</v>
      </c>
      <c r="E42" s="14" t="s">
        <v>138</v>
      </c>
      <c r="F42" s="14" t="s">
        <v>33</v>
      </c>
      <c r="G42" s="14" t="s">
        <v>34</v>
      </c>
      <c r="H42" s="14" t="n">
        <v>91.5</v>
      </c>
      <c r="I42" s="14" t="n">
        <v>86</v>
      </c>
      <c r="J42" s="14" t="s">
        <v>24</v>
      </c>
      <c r="K42" s="14" t="n">
        <v>33</v>
      </c>
      <c r="L42" s="14" t="n">
        <v>37.5</v>
      </c>
      <c r="M42" s="14" t="n">
        <f aca="false">K42+L42</f>
        <v>70.5</v>
      </c>
      <c r="N42" s="14" t="n">
        <f aca="false">H42*0.4+M42*0.6</f>
        <v>78.9</v>
      </c>
      <c r="O42" s="14"/>
      <c r="P42" s="14"/>
      <c r="Q42" s="14" t="s">
        <v>24</v>
      </c>
    </row>
    <row r="43" s="6" customFormat="true" ht="18" hidden="false" customHeight="true" outlineLevel="0" collapsed="false">
      <c r="A43" s="12" t="n">
        <v>41</v>
      </c>
      <c r="B43" s="16" t="n">
        <v>39</v>
      </c>
      <c r="C43" s="14" t="s">
        <v>139</v>
      </c>
      <c r="D43" s="15" t="s">
        <v>140</v>
      </c>
      <c r="E43" s="14" t="s">
        <v>87</v>
      </c>
      <c r="F43" s="14" t="s">
        <v>21</v>
      </c>
      <c r="G43" s="14" t="s">
        <v>34</v>
      </c>
      <c r="H43" s="14" t="n">
        <v>89.56</v>
      </c>
      <c r="I43" s="14" t="n">
        <v>94</v>
      </c>
      <c r="J43" s="14" t="s">
        <v>24</v>
      </c>
      <c r="K43" s="14" t="n">
        <v>27</v>
      </c>
      <c r="L43" s="14" t="n">
        <v>41</v>
      </c>
      <c r="M43" s="14" t="n">
        <f aca="false">K43+L43</f>
        <v>68</v>
      </c>
      <c r="N43" s="14" t="n">
        <f aca="false">H43*0.4+M43*0.6</f>
        <v>76.624</v>
      </c>
      <c r="O43" s="14"/>
      <c r="P43" s="14"/>
      <c r="Q43" s="14" t="s">
        <v>24</v>
      </c>
    </row>
    <row r="44" s="6" customFormat="true" ht="18" hidden="false" customHeight="true" outlineLevel="0" collapsed="false">
      <c r="A44" s="12" t="n">
        <v>42</v>
      </c>
      <c r="B44" s="16" t="n">
        <v>40</v>
      </c>
      <c r="C44" s="14" t="s">
        <v>141</v>
      </c>
      <c r="D44" s="15" t="s">
        <v>142</v>
      </c>
      <c r="E44" s="14" t="s">
        <v>87</v>
      </c>
      <c r="F44" s="14" t="s">
        <v>21</v>
      </c>
      <c r="G44" s="14" t="s">
        <v>34</v>
      </c>
      <c r="H44" s="14" t="n">
        <v>88.89</v>
      </c>
      <c r="I44" s="14" t="n">
        <v>85</v>
      </c>
      <c r="J44" s="14" t="s">
        <v>24</v>
      </c>
      <c r="K44" s="14" t="n">
        <v>32</v>
      </c>
      <c r="L44" s="14" t="n">
        <v>34</v>
      </c>
      <c r="M44" s="14" t="n">
        <f aca="false">K44+L44</f>
        <v>66</v>
      </c>
      <c r="N44" s="14" t="n">
        <f aca="false">H44*0.4+M44*0.6</f>
        <v>75.156</v>
      </c>
      <c r="O44" s="14"/>
      <c r="P44" s="14"/>
      <c r="Q44" s="14" t="s">
        <v>24</v>
      </c>
    </row>
    <row r="45" s="6" customFormat="true" ht="18" hidden="false" customHeight="true" outlineLevel="0" collapsed="false">
      <c r="A45" s="12" t="n">
        <v>43</v>
      </c>
      <c r="B45" s="16" t="n">
        <v>41</v>
      </c>
      <c r="C45" s="14" t="s">
        <v>143</v>
      </c>
      <c r="D45" s="15" t="s">
        <v>144</v>
      </c>
      <c r="E45" s="14" t="s">
        <v>145</v>
      </c>
      <c r="F45" s="14" t="s">
        <v>33</v>
      </c>
      <c r="G45" s="14" t="s">
        <v>34</v>
      </c>
      <c r="H45" s="14" t="n">
        <v>87.83</v>
      </c>
      <c r="I45" s="14" t="n">
        <v>85</v>
      </c>
      <c r="J45" s="14" t="s">
        <v>24</v>
      </c>
      <c r="K45" s="14" t="n">
        <v>29</v>
      </c>
      <c r="L45" s="14" t="n">
        <v>37.5</v>
      </c>
      <c r="M45" s="14" t="n">
        <f aca="false">K45+L45</f>
        <v>66.5</v>
      </c>
      <c r="N45" s="14" t="n">
        <f aca="false">H45*0.4+M45*0.6</f>
        <v>75.032</v>
      </c>
      <c r="O45" s="14"/>
      <c r="P45" s="14"/>
      <c r="Q45" s="14" t="s">
        <v>24</v>
      </c>
    </row>
    <row r="46" s="6" customFormat="true" ht="18" hidden="false" customHeight="true" outlineLevel="0" collapsed="false">
      <c r="A46" s="12" t="n">
        <v>44</v>
      </c>
      <c r="B46" s="16" t="n">
        <v>42</v>
      </c>
      <c r="C46" s="14" t="s">
        <v>146</v>
      </c>
      <c r="D46" s="15" t="s">
        <v>147</v>
      </c>
      <c r="E46" s="14" t="s">
        <v>148</v>
      </c>
      <c r="F46" s="14" t="s">
        <v>42</v>
      </c>
      <c r="G46" s="14" t="s">
        <v>34</v>
      </c>
      <c r="H46" s="14" t="n">
        <v>86.33</v>
      </c>
      <c r="I46" s="14" t="n">
        <v>89</v>
      </c>
      <c r="J46" s="14" t="s">
        <v>24</v>
      </c>
      <c r="K46" s="14" t="n">
        <v>24</v>
      </c>
      <c r="L46" s="14" t="n">
        <v>40</v>
      </c>
      <c r="M46" s="14" t="n">
        <f aca="false">K46+L46</f>
        <v>64</v>
      </c>
      <c r="N46" s="14" t="n">
        <f aca="false">H46*0.4+M46*0.6</f>
        <v>72.932</v>
      </c>
      <c r="O46" s="14"/>
      <c r="P46" s="14"/>
      <c r="Q46" s="14" t="s">
        <v>24</v>
      </c>
    </row>
    <row r="47" s="6" customFormat="true" ht="18" hidden="false" customHeight="true" outlineLevel="0" collapsed="false">
      <c r="A47" s="12" t="n">
        <v>45</v>
      </c>
      <c r="B47" s="16" t="n">
        <v>43</v>
      </c>
      <c r="C47" s="14" t="s">
        <v>149</v>
      </c>
      <c r="D47" s="15" t="s">
        <v>150</v>
      </c>
      <c r="E47" s="14" t="s">
        <v>106</v>
      </c>
      <c r="F47" s="14" t="s">
        <v>33</v>
      </c>
      <c r="G47" s="14" t="s">
        <v>34</v>
      </c>
      <c r="H47" s="14" t="n">
        <v>86.5</v>
      </c>
      <c r="I47" s="14" t="n">
        <v>87.75</v>
      </c>
      <c r="J47" s="14" t="s">
        <v>24</v>
      </c>
      <c r="K47" s="14" t="n">
        <v>32</v>
      </c>
      <c r="L47" s="14" t="n">
        <v>31</v>
      </c>
      <c r="M47" s="14" t="n">
        <f aca="false">K47+L47</f>
        <v>63</v>
      </c>
      <c r="N47" s="14" t="n">
        <f aca="false">H47*0.4+M47*0.6</f>
        <v>72.4</v>
      </c>
      <c r="O47" s="14"/>
      <c r="P47" s="14"/>
      <c r="Q47" s="14" t="s">
        <v>24</v>
      </c>
    </row>
    <row r="48" s="6" customFormat="true" ht="18" hidden="false" customHeight="true" outlineLevel="0" collapsed="false">
      <c r="A48" s="12" t="n">
        <v>46</v>
      </c>
      <c r="B48" s="16" t="n">
        <v>44</v>
      </c>
      <c r="C48" s="14" t="s">
        <v>151</v>
      </c>
      <c r="D48" s="15" t="s">
        <v>152</v>
      </c>
      <c r="E48" s="14" t="s">
        <v>64</v>
      </c>
      <c r="F48" s="14" t="s">
        <v>42</v>
      </c>
      <c r="G48" s="14" t="s">
        <v>34</v>
      </c>
      <c r="H48" s="14" t="n">
        <v>91.13</v>
      </c>
      <c r="I48" s="14" t="n">
        <v>93.75</v>
      </c>
      <c r="J48" s="14" t="s">
        <v>24</v>
      </c>
      <c r="K48" s="14" t="n">
        <v>19</v>
      </c>
      <c r="L48" s="14" t="n">
        <v>40</v>
      </c>
      <c r="M48" s="14" t="n">
        <f aca="false">K48+L48</f>
        <v>59</v>
      </c>
      <c r="N48" s="14" t="n">
        <f aca="false">H48*0.4+M48*0.6</f>
        <v>71.852</v>
      </c>
      <c r="O48" s="14"/>
      <c r="P48" s="14"/>
      <c r="Q48" s="14" t="s">
        <v>24</v>
      </c>
    </row>
    <row r="49" s="6" customFormat="true" ht="18" hidden="false" customHeight="true" outlineLevel="0" collapsed="false">
      <c r="A49" s="12" t="n">
        <v>47</v>
      </c>
      <c r="B49" s="16" t="n">
        <v>45</v>
      </c>
      <c r="C49" s="14" t="s">
        <v>153</v>
      </c>
      <c r="D49" s="15" t="s">
        <v>154</v>
      </c>
      <c r="E49" s="14" t="s">
        <v>37</v>
      </c>
      <c r="F49" s="14" t="s">
        <v>33</v>
      </c>
      <c r="G49" s="14" t="s">
        <v>34</v>
      </c>
      <c r="H49" s="14" t="n">
        <v>87.29</v>
      </c>
      <c r="I49" s="14" t="n">
        <v>88</v>
      </c>
      <c r="J49" s="14" t="s">
        <v>24</v>
      </c>
      <c r="K49" s="14" t="n">
        <v>13</v>
      </c>
      <c r="L49" s="14" t="n">
        <v>32</v>
      </c>
      <c r="M49" s="14" t="n">
        <f aca="false">K49+L49</f>
        <v>45</v>
      </c>
      <c r="N49" s="14" t="n">
        <f aca="false">H49*0.4+M49*0.6</f>
        <v>61.916</v>
      </c>
      <c r="O49" s="14"/>
      <c r="P49" s="14"/>
      <c r="Q49" s="14" t="s">
        <v>24</v>
      </c>
    </row>
    <row r="50" s="6" customFormat="true" ht="18" hidden="false" customHeight="true" outlineLevel="0" collapsed="false">
      <c r="A50" s="12" t="n">
        <v>48</v>
      </c>
      <c r="B50" s="16" t="n">
        <v>1</v>
      </c>
      <c r="C50" s="14" t="s">
        <v>155</v>
      </c>
      <c r="D50" s="15" t="s">
        <v>156</v>
      </c>
      <c r="E50" s="14" t="s">
        <v>145</v>
      </c>
      <c r="F50" s="14" t="s">
        <v>33</v>
      </c>
      <c r="G50" s="14" t="s">
        <v>157</v>
      </c>
      <c r="H50" s="14" t="n">
        <v>89.83</v>
      </c>
      <c r="I50" s="14" t="n">
        <v>91</v>
      </c>
      <c r="J50" s="14" t="s">
        <v>24</v>
      </c>
      <c r="K50" s="14" t="n">
        <v>48</v>
      </c>
      <c r="L50" s="14" t="n">
        <v>45</v>
      </c>
      <c r="M50" s="14" t="n">
        <f aca="false">K50+L50</f>
        <v>93</v>
      </c>
      <c r="N50" s="14" t="n">
        <f aca="false">H50*0.4+M50*0.6</f>
        <v>91.732</v>
      </c>
      <c r="O50" s="14"/>
      <c r="P50" s="14"/>
      <c r="Q50" s="14" t="s">
        <v>25</v>
      </c>
    </row>
    <row r="51" s="6" customFormat="true" ht="18" hidden="false" customHeight="true" outlineLevel="0" collapsed="false">
      <c r="A51" s="12" t="n">
        <v>49</v>
      </c>
      <c r="B51" s="16" t="n">
        <v>2</v>
      </c>
      <c r="C51" s="14" t="s">
        <v>158</v>
      </c>
      <c r="D51" s="15" t="s">
        <v>159</v>
      </c>
      <c r="E51" s="14" t="s">
        <v>145</v>
      </c>
      <c r="F51" s="14" t="s">
        <v>33</v>
      </c>
      <c r="G51" s="14" t="s">
        <v>157</v>
      </c>
      <c r="H51" s="14" t="n">
        <v>87.17</v>
      </c>
      <c r="I51" s="14" t="n">
        <v>93</v>
      </c>
      <c r="J51" s="14" t="s">
        <v>24</v>
      </c>
      <c r="K51" s="14" t="n">
        <v>49</v>
      </c>
      <c r="L51" s="14" t="n">
        <v>41</v>
      </c>
      <c r="M51" s="14" t="n">
        <f aca="false">K51+L51</f>
        <v>90</v>
      </c>
      <c r="N51" s="14" t="n">
        <f aca="false">H51*0.4+M51*0.6</f>
        <v>88.868</v>
      </c>
      <c r="O51" s="14"/>
      <c r="P51" s="14"/>
      <c r="Q51" s="14" t="s">
        <v>25</v>
      </c>
    </row>
    <row r="52" s="6" customFormat="true" ht="18" hidden="false" customHeight="true" outlineLevel="0" collapsed="false">
      <c r="A52" s="12" t="n">
        <v>50</v>
      </c>
      <c r="B52" s="16" t="n">
        <v>3</v>
      </c>
      <c r="C52" s="14" t="s">
        <v>160</v>
      </c>
      <c r="D52" s="15" t="s">
        <v>161</v>
      </c>
      <c r="E52" s="14" t="s">
        <v>84</v>
      </c>
      <c r="F52" s="14" t="s">
        <v>33</v>
      </c>
      <c r="G52" s="14" t="s">
        <v>157</v>
      </c>
      <c r="H52" s="14" t="n">
        <v>85</v>
      </c>
      <c r="I52" s="14" t="n">
        <v>86</v>
      </c>
      <c r="J52" s="14" t="s">
        <v>24</v>
      </c>
      <c r="K52" s="14" t="n">
        <v>47</v>
      </c>
      <c r="L52" s="14" t="n">
        <v>43</v>
      </c>
      <c r="M52" s="14" t="n">
        <f aca="false">K52+L52</f>
        <v>90</v>
      </c>
      <c r="N52" s="14" t="n">
        <f aca="false">H52*0.4+M52*0.6</f>
        <v>88</v>
      </c>
      <c r="O52" s="14"/>
      <c r="P52" s="14"/>
      <c r="Q52" s="14" t="s">
        <v>24</v>
      </c>
    </row>
    <row r="53" s="6" customFormat="true" ht="18" hidden="false" customHeight="true" outlineLevel="0" collapsed="false">
      <c r="A53" s="12" t="n">
        <v>51</v>
      </c>
      <c r="B53" s="16" t="n">
        <v>4</v>
      </c>
      <c r="C53" s="14" t="s">
        <v>162</v>
      </c>
      <c r="D53" s="15" t="s">
        <v>163</v>
      </c>
      <c r="E53" s="14" t="s">
        <v>164</v>
      </c>
      <c r="F53" s="14" t="s">
        <v>33</v>
      </c>
      <c r="G53" s="14" t="s">
        <v>157</v>
      </c>
      <c r="H53" s="14" t="n">
        <v>87.86</v>
      </c>
      <c r="I53" s="14" t="n">
        <v>88</v>
      </c>
      <c r="J53" s="14" t="s">
        <v>24</v>
      </c>
      <c r="K53" s="14" t="n">
        <v>43</v>
      </c>
      <c r="L53" s="14" t="n">
        <v>44</v>
      </c>
      <c r="M53" s="14" t="n">
        <f aca="false">K53+L53</f>
        <v>87</v>
      </c>
      <c r="N53" s="14" t="n">
        <f aca="false">H53*0.4+M53*0.6</f>
        <v>87.344</v>
      </c>
      <c r="O53" s="14"/>
      <c r="P53" s="14"/>
      <c r="Q53" s="14" t="s">
        <v>24</v>
      </c>
    </row>
    <row r="54" s="6" customFormat="true" ht="18" hidden="false" customHeight="true" outlineLevel="0" collapsed="false">
      <c r="A54" s="12" t="n">
        <v>52</v>
      </c>
      <c r="B54" s="16" t="n">
        <v>5</v>
      </c>
      <c r="C54" s="14" t="s">
        <v>165</v>
      </c>
      <c r="D54" s="15" t="s">
        <v>166</v>
      </c>
      <c r="E54" s="14" t="s">
        <v>64</v>
      </c>
      <c r="F54" s="14" t="s">
        <v>33</v>
      </c>
      <c r="G54" s="14" t="s">
        <v>157</v>
      </c>
      <c r="H54" s="14" t="n">
        <v>85.75</v>
      </c>
      <c r="I54" s="14" t="n">
        <v>89</v>
      </c>
      <c r="J54" s="14" t="s">
        <v>24</v>
      </c>
      <c r="K54" s="14" t="n">
        <v>27</v>
      </c>
      <c r="L54" s="14" t="n">
        <v>38</v>
      </c>
      <c r="M54" s="14" t="n">
        <f aca="false">K54+L54</f>
        <v>65</v>
      </c>
      <c r="N54" s="14" t="n">
        <f aca="false">H54*0.4+M54*0.6</f>
        <v>73.3</v>
      </c>
      <c r="O54" s="14"/>
      <c r="P54" s="14"/>
      <c r="Q54" s="14" t="s">
        <v>24</v>
      </c>
    </row>
    <row r="55" s="6" customFormat="true" ht="18" hidden="false" customHeight="true" outlineLevel="0" collapsed="false">
      <c r="A55" s="12" t="n">
        <v>53</v>
      </c>
      <c r="B55" s="16" t="n">
        <v>1</v>
      </c>
      <c r="C55" s="14" t="s">
        <v>167</v>
      </c>
      <c r="D55" s="15" t="s">
        <v>168</v>
      </c>
      <c r="E55" s="14" t="s">
        <v>169</v>
      </c>
      <c r="F55" s="14" t="s">
        <v>33</v>
      </c>
      <c r="G55" s="14" t="s">
        <v>170</v>
      </c>
      <c r="H55" s="14" t="n">
        <v>91</v>
      </c>
      <c r="I55" s="14" t="n">
        <v>94</v>
      </c>
      <c r="J55" s="14" t="s">
        <v>24</v>
      </c>
      <c r="K55" s="14" t="n">
        <v>47</v>
      </c>
      <c r="L55" s="14" t="n">
        <v>44.5</v>
      </c>
      <c r="M55" s="14" t="n">
        <f aca="false">K55+L55</f>
        <v>91.5</v>
      </c>
      <c r="N55" s="14" t="n">
        <f aca="false">H55*0.4+M55*0.6</f>
        <v>91.3</v>
      </c>
      <c r="O55" s="14"/>
      <c r="P55" s="14"/>
      <c r="Q55" s="14" t="s">
        <v>25</v>
      </c>
    </row>
    <row r="56" s="6" customFormat="true" ht="18" hidden="false" customHeight="true" outlineLevel="0" collapsed="false">
      <c r="A56" s="12" t="n">
        <v>54</v>
      </c>
      <c r="B56" s="16" t="n">
        <v>2</v>
      </c>
      <c r="C56" s="14" t="s">
        <v>171</v>
      </c>
      <c r="D56" s="15" t="s">
        <v>172</v>
      </c>
      <c r="E56" s="14" t="s">
        <v>169</v>
      </c>
      <c r="F56" s="14" t="s">
        <v>33</v>
      </c>
      <c r="G56" s="14" t="s">
        <v>170</v>
      </c>
      <c r="H56" s="14" t="n">
        <v>91.14</v>
      </c>
      <c r="I56" s="14" t="n">
        <v>90</v>
      </c>
      <c r="J56" s="14" t="s">
        <v>24</v>
      </c>
      <c r="K56" s="14" t="n">
        <v>48</v>
      </c>
      <c r="L56" s="14" t="n">
        <v>40.5</v>
      </c>
      <c r="M56" s="14" t="n">
        <f aca="false">K56+L56</f>
        <v>88.5</v>
      </c>
      <c r="N56" s="14" t="n">
        <f aca="false">H56*0.4+M56*0.6</f>
        <v>89.556</v>
      </c>
      <c r="O56" s="14"/>
      <c r="P56" s="14"/>
      <c r="Q56" s="14" t="s">
        <v>25</v>
      </c>
    </row>
    <row r="57" s="6" customFormat="true" ht="18" hidden="false" customHeight="true" outlineLevel="0" collapsed="false">
      <c r="A57" s="12" t="n">
        <v>55</v>
      </c>
      <c r="B57" s="16" t="n">
        <v>3</v>
      </c>
      <c r="C57" s="14" t="s">
        <v>173</v>
      </c>
      <c r="D57" s="15" t="s">
        <v>174</v>
      </c>
      <c r="E57" s="14" t="s">
        <v>175</v>
      </c>
      <c r="F57" s="14" t="s">
        <v>33</v>
      </c>
      <c r="G57" s="14" t="s">
        <v>170</v>
      </c>
      <c r="H57" s="14" t="n">
        <v>91</v>
      </c>
      <c r="I57" s="14" t="n">
        <v>88</v>
      </c>
      <c r="J57" s="14" t="s">
        <v>24</v>
      </c>
      <c r="K57" s="14" t="n">
        <v>46</v>
      </c>
      <c r="L57" s="14" t="n">
        <v>42.5</v>
      </c>
      <c r="M57" s="14" t="n">
        <f aca="false">K57+L57</f>
        <v>88.5</v>
      </c>
      <c r="N57" s="14" t="n">
        <f aca="false">H57*0.4+M57*0.6</f>
        <v>89.5</v>
      </c>
      <c r="O57" s="14"/>
      <c r="P57" s="14"/>
      <c r="Q57" s="14" t="s">
        <v>25</v>
      </c>
    </row>
    <row r="58" s="6" customFormat="true" ht="18" hidden="false" customHeight="true" outlineLevel="0" collapsed="false">
      <c r="A58" s="12" t="n">
        <v>56</v>
      </c>
      <c r="B58" s="16" t="n">
        <v>4</v>
      </c>
      <c r="C58" s="14" t="s">
        <v>176</v>
      </c>
      <c r="D58" s="15" t="s">
        <v>177</v>
      </c>
      <c r="E58" s="14" t="s">
        <v>178</v>
      </c>
      <c r="F58" s="14" t="s">
        <v>33</v>
      </c>
      <c r="G58" s="14" t="s">
        <v>170</v>
      </c>
      <c r="H58" s="14" t="n">
        <v>89.25</v>
      </c>
      <c r="I58" s="14" t="n">
        <v>85</v>
      </c>
      <c r="J58" s="14" t="s">
        <v>24</v>
      </c>
      <c r="K58" s="14" t="n">
        <v>46</v>
      </c>
      <c r="L58" s="14" t="n">
        <v>43</v>
      </c>
      <c r="M58" s="14" t="n">
        <f aca="false">K58+L58</f>
        <v>89</v>
      </c>
      <c r="N58" s="14" t="n">
        <f aca="false">H58*0.4+M58*0.6</f>
        <v>89.1</v>
      </c>
      <c r="O58" s="14"/>
      <c r="P58" s="14"/>
      <c r="Q58" s="14" t="s">
        <v>25</v>
      </c>
    </row>
    <row r="59" s="6" customFormat="true" ht="18" hidden="false" customHeight="true" outlineLevel="0" collapsed="false">
      <c r="A59" s="12" t="n">
        <v>57</v>
      </c>
      <c r="B59" s="16" t="n">
        <v>5</v>
      </c>
      <c r="C59" s="14" t="s">
        <v>179</v>
      </c>
      <c r="D59" s="15" t="s">
        <v>180</v>
      </c>
      <c r="E59" s="14" t="s">
        <v>106</v>
      </c>
      <c r="F59" s="14" t="s">
        <v>33</v>
      </c>
      <c r="G59" s="14" t="s">
        <v>170</v>
      </c>
      <c r="H59" s="14" t="n">
        <v>89.13</v>
      </c>
      <c r="I59" s="14" t="n">
        <v>91</v>
      </c>
      <c r="J59" s="14" t="s">
        <v>24</v>
      </c>
      <c r="K59" s="14" t="n">
        <v>45</v>
      </c>
      <c r="L59" s="14" t="n">
        <v>44</v>
      </c>
      <c r="M59" s="14" t="n">
        <f aca="false">K59+L59</f>
        <v>89</v>
      </c>
      <c r="N59" s="14" t="n">
        <f aca="false">H59*0.4+M59*0.6</f>
        <v>89.052</v>
      </c>
      <c r="O59" s="14"/>
      <c r="P59" s="14"/>
      <c r="Q59" s="14" t="s">
        <v>25</v>
      </c>
    </row>
    <row r="60" s="6" customFormat="true" ht="18" hidden="false" customHeight="true" outlineLevel="0" collapsed="false">
      <c r="A60" s="12" t="n">
        <v>58</v>
      </c>
      <c r="B60" s="16" t="n">
        <v>6</v>
      </c>
      <c r="C60" s="14" t="s">
        <v>181</v>
      </c>
      <c r="D60" s="15" t="s">
        <v>182</v>
      </c>
      <c r="E60" s="14" t="s">
        <v>183</v>
      </c>
      <c r="F60" s="14" t="s">
        <v>33</v>
      </c>
      <c r="G60" s="14" t="s">
        <v>170</v>
      </c>
      <c r="H60" s="14" t="n">
        <v>87.43</v>
      </c>
      <c r="I60" s="14" t="n">
        <v>86</v>
      </c>
      <c r="J60" s="14" t="s">
        <v>24</v>
      </c>
      <c r="K60" s="14" t="n">
        <v>46</v>
      </c>
      <c r="L60" s="14" t="n">
        <v>44</v>
      </c>
      <c r="M60" s="14" t="n">
        <f aca="false">K60+L60</f>
        <v>90</v>
      </c>
      <c r="N60" s="14" t="n">
        <f aca="false">H60*0.4+M60*0.6</f>
        <v>88.972</v>
      </c>
      <c r="O60" s="14"/>
      <c r="P60" s="14"/>
      <c r="Q60" s="14" t="s">
        <v>25</v>
      </c>
    </row>
    <row r="61" s="6" customFormat="true" ht="18" hidden="false" customHeight="true" outlineLevel="0" collapsed="false">
      <c r="A61" s="12" t="n">
        <v>59</v>
      </c>
      <c r="B61" s="16" t="n">
        <v>7</v>
      </c>
      <c r="C61" s="14" t="s">
        <v>184</v>
      </c>
      <c r="D61" s="15" t="s">
        <v>185</v>
      </c>
      <c r="E61" s="14" t="s">
        <v>186</v>
      </c>
      <c r="F61" s="14" t="s">
        <v>33</v>
      </c>
      <c r="G61" s="14" t="s">
        <v>170</v>
      </c>
      <c r="H61" s="14" t="n">
        <v>89.5</v>
      </c>
      <c r="I61" s="14" t="n">
        <v>92</v>
      </c>
      <c r="J61" s="14" t="s">
        <v>24</v>
      </c>
      <c r="K61" s="14" t="n">
        <v>46</v>
      </c>
      <c r="L61" s="14" t="n">
        <v>42</v>
      </c>
      <c r="M61" s="14" t="n">
        <f aca="false">K61+L61</f>
        <v>88</v>
      </c>
      <c r="N61" s="14" t="n">
        <f aca="false">H61*0.4+M61*0.6</f>
        <v>88.6</v>
      </c>
      <c r="O61" s="14"/>
      <c r="P61" s="14"/>
      <c r="Q61" s="14" t="s">
        <v>25</v>
      </c>
    </row>
    <row r="62" s="6" customFormat="true" ht="18" hidden="false" customHeight="true" outlineLevel="0" collapsed="false">
      <c r="A62" s="12" t="n">
        <v>60</v>
      </c>
      <c r="B62" s="16" t="n">
        <v>8</v>
      </c>
      <c r="C62" s="14" t="s">
        <v>187</v>
      </c>
      <c r="D62" s="15" t="s">
        <v>188</v>
      </c>
      <c r="E62" s="14" t="s">
        <v>64</v>
      </c>
      <c r="F62" s="14" t="s">
        <v>33</v>
      </c>
      <c r="G62" s="14" t="s">
        <v>170</v>
      </c>
      <c r="H62" s="14" t="n">
        <v>89.25</v>
      </c>
      <c r="I62" s="14" t="n">
        <v>89.25</v>
      </c>
      <c r="J62" s="14" t="s">
        <v>24</v>
      </c>
      <c r="K62" s="14" t="n">
        <v>48</v>
      </c>
      <c r="L62" s="14" t="n">
        <v>38.5</v>
      </c>
      <c r="M62" s="14" t="n">
        <f aca="false">K62+L62</f>
        <v>86.5</v>
      </c>
      <c r="N62" s="14" t="n">
        <f aca="false">H62*0.4+M62*0.6</f>
        <v>87.6</v>
      </c>
      <c r="O62" s="14"/>
      <c r="P62" s="14"/>
      <c r="Q62" s="14" t="s">
        <v>24</v>
      </c>
    </row>
    <row r="63" s="6" customFormat="true" ht="18" hidden="false" customHeight="true" outlineLevel="0" collapsed="false">
      <c r="A63" s="12" t="n">
        <v>61</v>
      </c>
      <c r="B63" s="16" t="n">
        <v>9</v>
      </c>
      <c r="C63" s="14" t="s">
        <v>189</v>
      </c>
      <c r="D63" s="15" t="s">
        <v>190</v>
      </c>
      <c r="E63" s="14" t="s">
        <v>191</v>
      </c>
      <c r="F63" s="14" t="s">
        <v>33</v>
      </c>
      <c r="G63" s="14" t="s">
        <v>170</v>
      </c>
      <c r="H63" s="14" t="n">
        <v>87.71</v>
      </c>
      <c r="I63" s="14" t="n">
        <v>88</v>
      </c>
      <c r="J63" s="14" t="s">
        <v>24</v>
      </c>
      <c r="K63" s="14" t="n">
        <v>43</v>
      </c>
      <c r="L63" s="14" t="n">
        <v>42</v>
      </c>
      <c r="M63" s="14" t="n">
        <f aca="false">K63+L63</f>
        <v>85</v>
      </c>
      <c r="N63" s="14" t="n">
        <f aca="false">H63*0.4+M63*0.6</f>
        <v>86.084</v>
      </c>
      <c r="O63" s="14"/>
      <c r="P63" s="14"/>
      <c r="Q63" s="14" t="s">
        <v>24</v>
      </c>
    </row>
    <row r="64" s="6" customFormat="true" ht="18" hidden="false" customHeight="true" outlineLevel="0" collapsed="false">
      <c r="A64" s="12" t="n">
        <v>62</v>
      </c>
      <c r="B64" s="16" t="n">
        <v>10</v>
      </c>
      <c r="C64" s="14" t="s">
        <v>192</v>
      </c>
      <c r="D64" s="15" t="s">
        <v>193</v>
      </c>
      <c r="E64" s="14" t="s">
        <v>169</v>
      </c>
      <c r="F64" s="14" t="s">
        <v>33</v>
      </c>
      <c r="G64" s="14" t="s">
        <v>170</v>
      </c>
      <c r="H64" s="14" t="n">
        <v>88.86</v>
      </c>
      <c r="I64" s="14" t="n">
        <v>85</v>
      </c>
      <c r="J64" s="14" t="s">
        <v>24</v>
      </c>
      <c r="K64" s="14" t="n">
        <v>45</v>
      </c>
      <c r="L64" s="14" t="n">
        <v>38.5</v>
      </c>
      <c r="M64" s="14" t="n">
        <f aca="false">K64+L64</f>
        <v>83.5</v>
      </c>
      <c r="N64" s="14" t="n">
        <f aca="false">H64*0.4+M64*0.6</f>
        <v>85.644</v>
      </c>
      <c r="O64" s="14"/>
      <c r="P64" s="14"/>
      <c r="Q64" s="14" t="s">
        <v>24</v>
      </c>
    </row>
    <row r="65" s="6" customFormat="true" ht="18" hidden="false" customHeight="true" outlineLevel="0" collapsed="false">
      <c r="A65" s="12" t="n">
        <v>63</v>
      </c>
      <c r="B65" s="16" t="n">
        <v>11</v>
      </c>
      <c r="C65" s="14" t="s">
        <v>194</v>
      </c>
      <c r="D65" s="15" t="s">
        <v>195</v>
      </c>
      <c r="E65" s="14" t="s">
        <v>106</v>
      </c>
      <c r="F65" s="14" t="s">
        <v>33</v>
      </c>
      <c r="G65" s="14" t="s">
        <v>170</v>
      </c>
      <c r="H65" s="14" t="n">
        <v>88.5</v>
      </c>
      <c r="I65" s="14" t="n">
        <v>89.25</v>
      </c>
      <c r="J65" s="14" t="s">
        <v>24</v>
      </c>
      <c r="K65" s="14" t="n">
        <v>41</v>
      </c>
      <c r="L65" s="14" t="n">
        <v>42</v>
      </c>
      <c r="M65" s="14" t="n">
        <f aca="false">K65+L65</f>
        <v>83</v>
      </c>
      <c r="N65" s="14" t="n">
        <f aca="false">H65*0.4+M65*0.6</f>
        <v>85.2</v>
      </c>
      <c r="O65" s="14"/>
      <c r="P65" s="14"/>
      <c r="Q65" s="14" t="s">
        <v>24</v>
      </c>
    </row>
    <row r="66" s="6" customFormat="true" ht="18" hidden="false" customHeight="true" outlineLevel="0" collapsed="false">
      <c r="A66" s="12" t="n">
        <v>64</v>
      </c>
      <c r="B66" s="16" t="n">
        <v>12</v>
      </c>
      <c r="C66" s="14" t="s">
        <v>196</v>
      </c>
      <c r="D66" s="15" t="s">
        <v>197</v>
      </c>
      <c r="E66" s="14" t="s">
        <v>198</v>
      </c>
      <c r="F66" s="14" t="s">
        <v>21</v>
      </c>
      <c r="G66" s="14" t="s">
        <v>170</v>
      </c>
      <c r="H66" s="15" t="s">
        <v>199</v>
      </c>
      <c r="I66" s="14" t="n">
        <v>90</v>
      </c>
      <c r="J66" s="14" t="s">
        <v>24</v>
      </c>
      <c r="K66" s="14" t="n">
        <v>45</v>
      </c>
      <c r="L66" s="14" t="n">
        <v>38.5</v>
      </c>
      <c r="M66" s="14" t="n">
        <f aca="false">K66+L66</f>
        <v>83.5</v>
      </c>
      <c r="N66" s="14" t="n">
        <f aca="false">H66*0.4+M66*0.6</f>
        <v>84.696</v>
      </c>
      <c r="O66" s="14"/>
      <c r="P66" s="14"/>
      <c r="Q66" s="14" t="s">
        <v>24</v>
      </c>
    </row>
    <row r="67" s="6" customFormat="true" ht="18" hidden="false" customHeight="true" outlineLevel="0" collapsed="false">
      <c r="A67" s="12" t="n">
        <v>65</v>
      </c>
      <c r="B67" s="16" t="n">
        <v>13</v>
      </c>
      <c r="C67" s="14" t="s">
        <v>200</v>
      </c>
      <c r="D67" s="15" t="s">
        <v>201</v>
      </c>
      <c r="E67" s="14" t="s">
        <v>191</v>
      </c>
      <c r="F67" s="14" t="s">
        <v>33</v>
      </c>
      <c r="G67" s="14" t="s">
        <v>170</v>
      </c>
      <c r="H67" s="14" t="n">
        <v>85.71</v>
      </c>
      <c r="I67" s="14" t="n">
        <v>85</v>
      </c>
      <c r="J67" s="14" t="s">
        <v>24</v>
      </c>
      <c r="K67" s="14" t="n">
        <v>43</v>
      </c>
      <c r="L67" s="14" t="n">
        <v>41</v>
      </c>
      <c r="M67" s="14" t="n">
        <f aca="false">K67+L67</f>
        <v>84</v>
      </c>
      <c r="N67" s="14" t="n">
        <f aca="false">H67*0.4+M67*0.6</f>
        <v>84.684</v>
      </c>
      <c r="O67" s="14"/>
      <c r="P67" s="14"/>
      <c r="Q67" s="14" t="s">
        <v>24</v>
      </c>
    </row>
    <row r="68" s="6" customFormat="true" ht="18" hidden="false" customHeight="true" outlineLevel="0" collapsed="false">
      <c r="A68" s="12" t="n">
        <v>66</v>
      </c>
      <c r="B68" s="16" t="n">
        <v>14</v>
      </c>
      <c r="C68" s="14" t="s">
        <v>202</v>
      </c>
      <c r="D68" s="15" t="s">
        <v>203</v>
      </c>
      <c r="E68" s="14" t="s">
        <v>204</v>
      </c>
      <c r="F68" s="14" t="s">
        <v>42</v>
      </c>
      <c r="G68" s="14" t="s">
        <v>170</v>
      </c>
      <c r="H68" s="14" t="n">
        <v>86</v>
      </c>
      <c r="I68" s="14" t="n">
        <v>88</v>
      </c>
      <c r="J68" s="14" t="s">
        <v>24</v>
      </c>
      <c r="K68" s="14" t="n">
        <v>42</v>
      </c>
      <c r="L68" s="14" t="n">
        <v>41.5</v>
      </c>
      <c r="M68" s="14" t="n">
        <f aca="false">K68+L68</f>
        <v>83.5</v>
      </c>
      <c r="N68" s="14" t="n">
        <f aca="false">H68*0.4+M68*0.6</f>
        <v>84.5</v>
      </c>
      <c r="O68" s="14"/>
      <c r="P68" s="14"/>
      <c r="Q68" s="14" t="s">
        <v>24</v>
      </c>
    </row>
    <row r="69" s="6" customFormat="true" ht="18" hidden="false" customHeight="true" outlineLevel="0" collapsed="false">
      <c r="A69" s="12" t="n">
        <v>67</v>
      </c>
      <c r="B69" s="16" t="n">
        <v>15</v>
      </c>
      <c r="C69" s="14" t="s">
        <v>205</v>
      </c>
      <c r="D69" s="15" t="s">
        <v>206</v>
      </c>
      <c r="E69" s="14" t="s">
        <v>207</v>
      </c>
      <c r="F69" s="14" t="s">
        <v>33</v>
      </c>
      <c r="G69" s="14" t="s">
        <v>170</v>
      </c>
      <c r="H69" s="14" t="n">
        <v>86.44</v>
      </c>
      <c r="I69" s="14" t="n">
        <v>91</v>
      </c>
      <c r="J69" s="14" t="s">
        <v>24</v>
      </c>
      <c r="K69" s="14" t="n">
        <v>44</v>
      </c>
      <c r="L69" s="14" t="n">
        <v>38</v>
      </c>
      <c r="M69" s="14" t="n">
        <f aca="false">K69+L69</f>
        <v>82</v>
      </c>
      <c r="N69" s="14" t="n">
        <f aca="false">H69*0.4+M69*0.6</f>
        <v>83.776</v>
      </c>
      <c r="O69" s="14"/>
      <c r="P69" s="14"/>
      <c r="Q69" s="14" t="s">
        <v>24</v>
      </c>
    </row>
    <row r="70" s="6" customFormat="true" ht="18" hidden="false" customHeight="true" outlineLevel="0" collapsed="false">
      <c r="A70" s="12" t="n">
        <v>68</v>
      </c>
      <c r="B70" s="16" t="n">
        <v>16</v>
      </c>
      <c r="C70" s="14" t="s">
        <v>208</v>
      </c>
      <c r="D70" s="15" t="s">
        <v>209</v>
      </c>
      <c r="E70" s="14" t="s">
        <v>207</v>
      </c>
      <c r="F70" s="14" t="s">
        <v>33</v>
      </c>
      <c r="G70" s="14" t="s">
        <v>170</v>
      </c>
      <c r="H70" s="14" t="n">
        <v>85.44</v>
      </c>
      <c r="I70" s="14" t="n">
        <v>85</v>
      </c>
      <c r="J70" s="14" t="s">
        <v>24</v>
      </c>
      <c r="K70" s="14" t="n">
        <v>42</v>
      </c>
      <c r="L70" s="14" t="n">
        <v>39</v>
      </c>
      <c r="M70" s="14" t="n">
        <f aca="false">K70+L70</f>
        <v>81</v>
      </c>
      <c r="N70" s="14" t="n">
        <f aca="false">H70*0.4+M70*0.6</f>
        <v>82.776</v>
      </c>
      <c r="O70" s="14"/>
      <c r="P70" s="14"/>
      <c r="Q70" s="14" t="s">
        <v>24</v>
      </c>
    </row>
    <row r="71" s="6" customFormat="true" ht="18" hidden="false" customHeight="true" outlineLevel="0" collapsed="false">
      <c r="A71" s="12" t="n">
        <v>69</v>
      </c>
      <c r="B71" s="16" t="n">
        <v>17</v>
      </c>
      <c r="C71" s="14" t="s">
        <v>210</v>
      </c>
      <c r="D71" s="15" t="s">
        <v>211</v>
      </c>
      <c r="E71" s="14" t="s">
        <v>212</v>
      </c>
      <c r="F71" s="14" t="s">
        <v>42</v>
      </c>
      <c r="G71" s="14" t="s">
        <v>170</v>
      </c>
      <c r="H71" s="14" t="n">
        <v>85</v>
      </c>
      <c r="I71" s="14" t="n">
        <v>89</v>
      </c>
      <c r="J71" s="14" t="s">
        <v>24</v>
      </c>
      <c r="K71" s="14" t="n">
        <v>43</v>
      </c>
      <c r="L71" s="14" t="n">
        <v>37</v>
      </c>
      <c r="M71" s="14" t="n">
        <f aca="false">K71+L71</f>
        <v>80</v>
      </c>
      <c r="N71" s="14" t="n">
        <f aca="false">H71*0.4+M71*0.6</f>
        <v>82</v>
      </c>
      <c r="O71" s="14"/>
      <c r="P71" s="14"/>
      <c r="Q71" s="14" t="s">
        <v>24</v>
      </c>
    </row>
    <row r="72" s="6" customFormat="true" ht="18" hidden="false" customHeight="true" outlineLevel="0" collapsed="false">
      <c r="A72" s="12" t="n">
        <v>70</v>
      </c>
      <c r="B72" s="16" t="n">
        <v>18</v>
      </c>
      <c r="C72" s="14" t="s">
        <v>213</v>
      </c>
      <c r="D72" s="15" t="s">
        <v>214</v>
      </c>
      <c r="E72" s="14" t="s">
        <v>51</v>
      </c>
      <c r="F72" s="14" t="s">
        <v>33</v>
      </c>
      <c r="G72" s="14" t="s">
        <v>170</v>
      </c>
      <c r="H72" s="14" t="n">
        <v>89.67</v>
      </c>
      <c r="I72" s="14" t="n">
        <v>90</v>
      </c>
      <c r="J72" s="14" t="s">
        <v>24</v>
      </c>
      <c r="K72" s="14" t="n">
        <v>41</v>
      </c>
      <c r="L72" s="14" t="n">
        <v>35.5</v>
      </c>
      <c r="M72" s="14" t="n">
        <f aca="false">K72+L72</f>
        <v>76.5</v>
      </c>
      <c r="N72" s="14" t="n">
        <f aca="false">H72*0.4+M72*0.6</f>
        <v>81.768</v>
      </c>
      <c r="O72" s="14"/>
      <c r="P72" s="14"/>
      <c r="Q72" s="14" t="s">
        <v>24</v>
      </c>
    </row>
    <row r="73" s="6" customFormat="true" ht="18" hidden="false" customHeight="true" outlineLevel="0" collapsed="false">
      <c r="A73" s="12" t="n">
        <v>71</v>
      </c>
      <c r="B73" s="16" t="n">
        <v>19</v>
      </c>
      <c r="C73" s="14" t="s">
        <v>215</v>
      </c>
      <c r="D73" s="15" t="s">
        <v>216</v>
      </c>
      <c r="E73" s="14" t="s">
        <v>148</v>
      </c>
      <c r="F73" s="14" t="s">
        <v>33</v>
      </c>
      <c r="G73" s="14" t="s">
        <v>170</v>
      </c>
      <c r="H73" s="14" t="n">
        <v>85.83</v>
      </c>
      <c r="I73" s="14" t="n">
        <v>87</v>
      </c>
      <c r="J73" s="14" t="s">
        <v>24</v>
      </c>
      <c r="K73" s="14" t="n">
        <v>43</v>
      </c>
      <c r="L73" s="14" t="n">
        <v>34</v>
      </c>
      <c r="M73" s="14" t="n">
        <f aca="false">K73+L73</f>
        <v>77</v>
      </c>
      <c r="N73" s="14" t="n">
        <f aca="false">H73*0.4+M73*0.6</f>
        <v>80.532</v>
      </c>
      <c r="O73" s="14"/>
      <c r="P73" s="14"/>
      <c r="Q73" s="14" t="s">
        <v>24</v>
      </c>
    </row>
    <row r="74" s="6" customFormat="true" ht="18" hidden="false" customHeight="true" outlineLevel="0" collapsed="false">
      <c r="A74" s="12" t="n">
        <v>72</v>
      </c>
      <c r="B74" s="16" t="n">
        <v>20</v>
      </c>
      <c r="C74" s="14" t="s">
        <v>217</v>
      </c>
      <c r="D74" s="15" t="s">
        <v>218</v>
      </c>
      <c r="E74" s="14" t="s">
        <v>51</v>
      </c>
      <c r="F74" s="14" t="s">
        <v>33</v>
      </c>
      <c r="G74" s="14" t="s">
        <v>170</v>
      </c>
      <c r="H74" s="14" t="n">
        <v>88.67</v>
      </c>
      <c r="I74" s="14" t="n">
        <v>86</v>
      </c>
      <c r="J74" s="14" t="s">
        <v>24</v>
      </c>
      <c r="K74" s="14" t="n">
        <v>38</v>
      </c>
      <c r="L74" s="14" t="n">
        <v>36.5</v>
      </c>
      <c r="M74" s="14" t="n">
        <f aca="false">K74+L74</f>
        <v>74.5</v>
      </c>
      <c r="N74" s="14" t="n">
        <f aca="false">H74*0.4+M74*0.6</f>
        <v>80.168</v>
      </c>
      <c r="O74" s="14"/>
      <c r="P74" s="14"/>
      <c r="Q74" s="14" t="s">
        <v>24</v>
      </c>
    </row>
    <row r="75" s="6" customFormat="true" ht="18" hidden="false" customHeight="true" outlineLevel="0" collapsed="false">
      <c r="A75" s="12" t="n">
        <v>73</v>
      </c>
      <c r="B75" s="16" t="n">
        <v>21</v>
      </c>
      <c r="C75" s="14" t="s">
        <v>219</v>
      </c>
      <c r="D75" s="15" t="s">
        <v>220</v>
      </c>
      <c r="E75" s="14" t="s">
        <v>221</v>
      </c>
      <c r="F75" s="14" t="s">
        <v>222</v>
      </c>
      <c r="G75" s="14" t="s">
        <v>170</v>
      </c>
      <c r="H75" s="14" t="n">
        <v>89.06</v>
      </c>
      <c r="I75" s="14" t="n">
        <v>85</v>
      </c>
      <c r="J75" s="14" t="s">
        <v>24</v>
      </c>
      <c r="K75" s="14" t="n">
        <v>34</v>
      </c>
      <c r="L75" s="14" t="n">
        <v>39</v>
      </c>
      <c r="M75" s="14" t="n">
        <f aca="false">K75+L75</f>
        <v>73</v>
      </c>
      <c r="N75" s="14" t="n">
        <f aca="false">H75*0.4+M75*0.6</f>
        <v>79.424</v>
      </c>
      <c r="O75" s="14"/>
      <c r="P75" s="14"/>
      <c r="Q75" s="14" t="s">
        <v>24</v>
      </c>
    </row>
    <row r="76" s="6" customFormat="true" ht="18" hidden="false" customHeight="true" outlineLevel="0" collapsed="false">
      <c r="A76" s="12" t="n">
        <v>74</v>
      </c>
      <c r="B76" s="16" t="n">
        <v>22</v>
      </c>
      <c r="C76" s="14" t="s">
        <v>223</v>
      </c>
      <c r="D76" s="15" t="s">
        <v>224</v>
      </c>
      <c r="E76" s="14" t="s">
        <v>64</v>
      </c>
      <c r="F76" s="14" t="s">
        <v>42</v>
      </c>
      <c r="G76" s="14" t="s">
        <v>170</v>
      </c>
      <c r="H76" s="14" t="n">
        <v>87.25</v>
      </c>
      <c r="I76" s="14" t="n">
        <v>89.25</v>
      </c>
      <c r="J76" s="14" t="s">
        <v>24</v>
      </c>
      <c r="K76" s="14" t="n">
        <v>35</v>
      </c>
      <c r="L76" s="14" t="n">
        <v>34</v>
      </c>
      <c r="M76" s="14" t="n">
        <f aca="false">K76+L76</f>
        <v>69</v>
      </c>
      <c r="N76" s="14" t="n">
        <f aca="false">H76*0.4+M76*0.6</f>
        <v>76.3</v>
      </c>
      <c r="O76" s="14"/>
      <c r="P76" s="14"/>
      <c r="Q76" s="14" t="s">
        <v>24</v>
      </c>
    </row>
    <row r="77" s="6" customFormat="true" ht="18" hidden="false" customHeight="true" outlineLevel="0" collapsed="false">
      <c r="A77" s="12" t="n">
        <v>75</v>
      </c>
      <c r="B77" s="16" t="n">
        <v>23</v>
      </c>
      <c r="C77" s="14" t="s">
        <v>225</v>
      </c>
      <c r="D77" s="15" t="s">
        <v>226</v>
      </c>
      <c r="E77" s="14" t="s">
        <v>227</v>
      </c>
      <c r="F77" s="14" t="s">
        <v>42</v>
      </c>
      <c r="G77" s="14" t="s">
        <v>170</v>
      </c>
      <c r="H77" s="14" t="n">
        <v>88.53</v>
      </c>
      <c r="I77" s="14" t="n">
        <v>89</v>
      </c>
      <c r="J77" s="14" t="s">
        <v>24</v>
      </c>
      <c r="K77" s="14" t="n">
        <v>27</v>
      </c>
      <c r="L77" s="14" t="n">
        <v>37.5</v>
      </c>
      <c r="M77" s="14" t="n">
        <f aca="false">K77+L77</f>
        <v>64.5</v>
      </c>
      <c r="N77" s="14" t="n">
        <f aca="false">H77*0.4+M77*0.6</f>
        <v>74.112</v>
      </c>
      <c r="O77" s="14"/>
      <c r="P77" s="14"/>
      <c r="Q77" s="14" t="s">
        <v>24</v>
      </c>
    </row>
    <row r="78" s="6" customFormat="true" ht="18" hidden="false" customHeight="true" outlineLevel="0" collapsed="false">
      <c r="A78" s="12" t="n">
        <v>76</v>
      </c>
      <c r="B78" s="16" t="n">
        <v>24</v>
      </c>
      <c r="C78" s="14" t="s">
        <v>228</v>
      </c>
      <c r="D78" s="15" t="s">
        <v>229</v>
      </c>
      <c r="E78" s="14" t="s">
        <v>138</v>
      </c>
      <c r="F78" s="14" t="s">
        <v>33</v>
      </c>
      <c r="G78" s="14" t="s">
        <v>170</v>
      </c>
      <c r="H78" s="14" t="n">
        <v>90</v>
      </c>
      <c r="I78" s="14" t="n">
        <v>85</v>
      </c>
      <c r="J78" s="14" t="s">
        <v>24</v>
      </c>
      <c r="K78" s="14" t="s">
        <v>230</v>
      </c>
      <c r="L78" s="14" t="s">
        <v>230</v>
      </c>
      <c r="M78" s="14" t="s">
        <v>230</v>
      </c>
      <c r="N78" s="14" t="s">
        <v>230</v>
      </c>
      <c r="O78" s="14"/>
      <c r="P78" s="14"/>
      <c r="Q78" s="14" t="s">
        <v>24</v>
      </c>
    </row>
  </sheetData>
  <mergeCells count="1">
    <mergeCell ref="A1:Q1"/>
  </mergeCells>
  <printOptions headings="false" gridLines="false" gridLinesSet="true" horizontalCentered="false" verticalCentered="false"/>
  <pageMargins left="0.429861111111111" right="0.55" top="0.35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cp:keywords/>
  <dc:language>en-US</dc:language>
  <cp:lastModifiedBy>李沛</cp:lastModifiedBy>
  <cp:lastPrinted>2016-03-02T04:15:39Z</cp:lastPrinted>
  <dcterms:modified xsi:type="dcterms:W3CDTF">2016-03-15T13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