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25">
  <si>
    <r>
      <rPr>
        <b val="true"/>
        <sz val="14"/>
        <color rgb="FF000000"/>
        <rFont val="Noto Sans"/>
        <family val="2"/>
      </rPr>
      <t xml:space="preserve">金融学院推荐</t>
    </r>
    <r>
      <rPr>
        <b val="true"/>
        <sz val="14"/>
        <color rgb="FF000000"/>
        <rFont val="宋体"/>
        <family val="0"/>
        <charset val="134"/>
      </rPr>
      <t xml:space="preserve">2015</t>
    </r>
    <r>
      <rPr>
        <b val="true"/>
        <sz val="14"/>
        <color rgb="FF000000"/>
        <rFont val="Noto Sans"/>
        <family val="2"/>
      </rPr>
      <t xml:space="preserve">届优秀本科毕业生免试攻读硕士学位研究生面试名单</t>
    </r>
  </si>
  <si>
    <t xml:space="preserve">排名</t>
  </si>
  <si>
    <t xml:space="preserve">序号</t>
  </si>
  <si>
    <t xml:space="preserve">学号</t>
  </si>
  <si>
    <t xml:space="preserve">姓名</t>
  </si>
  <si>
    <t xml:space="preserve">所学专业</t>
  </si>
  <si>
    <t xml:space="preserve">平均学分绩点</t>
  </si>
  <si>
    <t xml:space="preserve">英  语</t>
  </si>
  <si>
    <t xml:space="preserve">数学成绩</t>
  </si>
  <si>
    <t xml:space="preserve">主干课成绩</t>
  </si>
  <si>
    <t xml:space="preserve">学年论文成绩</t>
  </si>
  <si>
    <t xml:space="preserve">平时成绩</t>
  </si>
  <si>
    <t xml:space="preserve">奖励分</t>
  </si>
  <si>
    <r>
      <rPr>
        <b val="true"/>
        <sz val="10"/>
        <rFont val="Noto Sans"/>
        <family val="2"/>
      </rPr>
      <t xml:space="preserve">平时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奖励</t>
    </r>
  </si>
  <si>
    <t xml:space="preserve">笔试成绩</t>
  </si>
  <si>
    <t xml:space="preserve">综合成绩</t>
  </si>
  <si>
    <t xml:space="preserve">面试成绩</t>
  </si>
  <si>
    <t xml:space="preserve">推免最后成绩</t>
  </si>
  <si>
    <t xml:space="preserve">专业人数</t>
  </si>
  <si>
    <t xml:space="preserve">专业排名</t>
  </si>
  <si>
    <t xml:space="preserve">是否补偿</t>
  </si>
  <si>
    <t xml:space="preserve">初审情况</t>
  </si>
  <si>
    <t xml:space="preserve">童晓丹</t>
  </si>
  <si>
    <t xml:space="preserve">金融学</t>
  </si>
  <si>
    <t xml:space="preserve">合格</t>
  </si>
  <si>
    <t xml:space="preserve">刘泽瑨</t>
  </si>
  <si>
    <t xml:space="preserve">曾麟杰</t>
  </si>
  <si>
    <t xml:space="preserve">龚璐瑶</t>
  </si>
  <si>
    <t xml:space="preserve">3</t>
  </si>
  <si>
    <t xml:space="preserve">李智</t>
  </si>
  <si>
    <t xml:space="preserve">曹锐</t>
  </si>
  <si>
    <t xml:space="preserve">贾文鹤</t>
  </si>
  <si>
    <t xml:space="preserve">桂凌驰</t>
  </si>
  <si>
    <t xml:space="preserve">29</t>
  </si>
  <si>
    <t xml:space="preserve">刘婉璐</t>
  </si>
  <si>
    <t xml:space="preserve">唐洁</t>
  </si>
  <si>
    <t xml:space="preserve">金若菡</t>
  </si>
  <si>
    <t xml:space="preserve">18</t>
  </si>
  <si>
    <t xml:space="preserve">郭晨</t>
  </si>
  <si>
    <t xml:space="preserve">朱寒梅</t>
  </si>
  <si>
    <t xml:space="preserve">包慧娜</t>
  </si>
  <si>
    <t xml:space="preserve">汪洋</t>
  </si>
  <si>
    <t xml:space="preserve">陆徐菲</t>
  </si>
  <si>
    <t xml:space="preserve">21</t>
  </si>
  <si>
    <t xml:space="preserve">沈媛媛</t>
  </si>
  <si>
    <t xml:space="preserve">缺考</t>
  </si>
  <si>
    <t xml:space="preserve">方怡健</t>
  </si>
  <si>
    <t xml:space="preserve">金融学（中美班）</t>
  </si>
  <si>
    <t xml:space="preserve">5</t>
  </si>
  <si>
    <t xml:space="preserve">彭博</t>
  </si>
  <si>
    <r>
      <rPr>
        <sz val="10"/>
        <rFont val="Noto Sans"/>
        <family val="2"/>
      </rPr>
      <t xml:space="preserve">托福</t>
    </r>
    <r>
      <rPr>
        <sz val="10"/>
        <rFont val="宋体"/>
        <family val="0"/>
        <charset val="134"/>
      </rPr>
      <t xml:space="preserve">94</t>
    </r>
  </si>
  <si>
    <t xml:space="preserve">4</t>
  </si>
  <si>
    <t xml:space="preserve">嵇恺煜</t>
  </si>
  <si>
    <t xml:space="preserve">1</t>
  </si>
  <si>
    <t xml:space="preserve">陈玥</t>
  </si>
  <si>
    <t xml:space="preserve">9</t>
  </si>
  <si>
    <t xml:space="preserve">李雅茜</t>
  </si>
  <si>
    <t xml:space="preserve">CFA</t>
  </si>
  <si>
    <t xml:space="preserve">肖书畅</t>
  </si>
  <si>
    <t xml:space="preserve">楼勤慧</t>
  </si>
  <si>
    <t xml:space="preserve">李斯特</t>
  </si>
  <si>
    <t xml:space="preserve">熊吴倩</t>
  </si>
  <si>
    <t xml:space="preserve">潘意文</t>
  </si>
  <si>
    <t xml:space="preserve">孙宏杰</t>
  </si>
  <si>
    <t xml:space="preserve">金融工程</t>
  </si>
  <si>
    <t xml:space="preserve">卢策</t>
  </si>
  <si>
    <t xml:space="preserve">李飞鹏</t>
  </si>
  <si>
    <t xml:space="preserve">刘艺</t>
  </si>
  <si>
    <t xml:space="preserve">杨星星</t>
  </si>
  <si>
    <t xml:space="preserve">谭佩雯</t>
  </si>
  <si>
    <t xml:space="preserve">王淑珺</t>
  </si>
  <si>
    <t xml:space="preserve">尚梦</t>
  </si>
  <si>
    <t xml:space="preserve">保险学</t>
  </si>
  <si>
    <t xml:space="preserve">陈天然</t>
  </si>
  <si>
    <t xml:space="preserve">胡洁冰</t>
  </si>
  <si>
    <t xml:space="preserve">王超群</t>
  </si>
  <si>
    <t xml:space="preserve">马逸萱</t>
  </si>
  <si>
    <t xml:space="preserve">周倩</t>
  </si>
  <si>
    <t xml:space="preserve">投资学</t>
  </si>
  <si>
    <t xml:space="preserve">叶安琪</t>
  </si>
  <si>
    <t xml:space="preserve">高玉森</t>
  </si>
  <si>
    <t xml:space="preserve">许晟</t>
  </si>
  <si>
    <t xml:space="preserve">陈代君</t>
  </si>
  <si>
    <t xml:space="preserve">朱晓雨</t>
  </si>
  <si>
    <t xml:space="preserve">许梦杰</t>
  </si>
  <si>
    <t xml:space="preserve">郑旸</t>
  </si>
  <si>
    <t xml:space="preserve">闵羽青</t>
  </si>
  <si>
    <t xml:space="preserve">胡含语</t>
  </si>
  <si>
    <t xml:space="preserve">许超</t>
  </si>
  <si>
    <t xml:space="preserve">张伊影</t>
  </si>
  <si>
    <t xml:space="preserve">李杜</t>
  </si>
  <si>
    <t xml:space="preserve">陈健</t>
  </si>
  <si>
    <t xml:space="preserve">工程管理</t>
  </si>
  <si>
    <t xml:space="preserve">韩晓梅</t>
  </si>
  <si>
    <t xml:space="preserve">叶天鸣</t>
  </si>
  <si>
    <t xml:space="preserve">95</t>
  </si>
  <si>
    <t xml:space="preserve">赵杰妮</t>
  </si>
  <si>
    <t xml:space="preserve">彭明明</t>
  </si>
  <si>
    <t xml:space="preserve">王露君</t>
  </si>
  <si>
    <t xml:space="preserve">李金玲</t>
  </si>
  <si>
    <t xml:space="preserve">92   </t>
  </si>
  <si>
    <t xml:space="preserve">尧思</t>
  </si>
  <si>
    <t xml:space="preserve">89</t>
  </si>
  <si>
    <t xml:space="preserve">王盈</t>
  </si>
  <si>
    <t xml:space="preserve">房地产</t>
  </si>
  <si>
    <t xml:space="preserve">杨扬长</t>
  </si>
  <si>
    <t xml:space="preserve">陈伟伟</t>
  </si>
  <si>
    <t xml:space="preserve">刘美英</t>
  </si>
  <si>
    <t xml:space="preserve">刘旭玲</t>
  </si>
  <si>
    <t xml:space="preserve">特殊人才</t>
  </si>
  <si>
    <t xml:space="preserve">综合测试成绩</t>
  </si>
  <si>
    <t xml:space="preserve">最后成绩</t>
  </si>
  <si>
    <t xml:space="preserve">申请类别</t>
  </si>
  <si>
    <t xml:space="preserve">推荐校别</t>
  </si>
  <si>
    <t xml:space="preserve">四级</t>
  </si>
  <si>
    <t xml:space="preserve">六级</t>
  </si>
  <si>
    <t xml:space="preserve">平时</t>
  </si>
  <si>
    <t xml:space="preserve">一</t>
  </si>
  <si>
    <t xml:space="preserve">二</t>
  </si>
  <si>
    <t xml:space="preserve">三</t>
  </si>
  <si>
    <t xml:space="preserve">周子钦</t>
  </si>
  <si>
    <t xml:space="preserve">无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</si>
  <si>
    <t xml:space="preserve">中南财经政法大学</t>
  </si>
  <si>
    <t xml:space="preserve">王晗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;[RED]\(0.00\)"/>
    <numFmt numFmtId="166" formatCode="0_ "/>
    <numFmt numFmtId="167" formatCode="@"/>
    <numFmt numFmtId="168" formatCode="0.00_ "/>
    <numFmt numFmtId="169" formatCode="0\ "/>
    <numFmt numFmtId="170" formatCode="0.00\ "/>
    <numFmt numFmtId="171" formatCode="0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4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4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3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9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K84" activeCellId="0" sqref="K84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5.36"/>
    <col collapsed="false" customWidth="true" hidden="false" outlineLevel="0" max="3" min="3" style="0" width="12.24"/>
    <col collapsed="false" customWidth="true" hidden="false" outlineLevel="0" max="6" min="6" style="0" width="9.12"/>
    <col collapsed="false" customWidth="true" hidden="false" outlineLevel="0" max="7" min="7" style="0" width="5.99"/>
    <col collapsed="false" customWidth="true" hidden="false" outlineLevel="0" max="8" min="8" style="0" width="5.62"/>
    <col collapsed="false" customWidth="true" hidden="false" outlineLevel="0" max="9" min="9" style="0" width="4.99"/>
    <col collapsed="false" customWidth="true" hidden="false" outlineLevel="0" max="10" min="10" style="0" width="9.12"/>
    <col collapsed="false" customWidth="true" hidden="false" outlineLevel="0" max="11" min="11" style="0" width="6.75"/>
    <col collapsed="false" customWidth="true" hidden="false" outlineLevel="0" max="12" min="12" style="0" width="5.74"/>
    <col collapsed="false" customWidth="true" hidden="false" outlineLevel="0" max="13" min="13" style="0" width="5.5"/>
    <col collapsed="false" customWidth="true" hidden="false" outlineLevel="0" max="14" min="14" style="0" width="7.62"/>
    <col collapsed="false" customWidth="true" hidden="false" outlineLevel="0" max="15" min="15" style="0" width="9.12"/>
    <col collapsed="false" customWidth="true" hidden="false" outlineLevel="0" max="16" min="16" style="0" width="6.87"/>
    <col collapsed="false" customWidth="true" hidden="false" outlineLevel="0" max="17" min="17" style="0" width="8.24"/>
    <col collapsed="false" customWidth="true" hidden="false" outlineLevel="0" max="18" min="18" style="0" width="7.87"/>
    <col collapsed="false" customWidth="true" hidden="false" outlineLevel="0" max="19" min="19" style="0" width="9.75"/>
    <col collapsed="false" customWidth="true" hidden="false" outlineLevel="0" max="23" min="22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24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5" t="s">
        <v>6</v>
      </c>
      <c r="G2" s="6" t="s">
        <v>7</v>
      </c>
      <c r="H2" s="6"/>
      <c r="I2" s="6"/>
      <c r="J2" s="6" t="s">
        <v>8</v>
      </c>
      <c r="K2" s="6" t="s">
        <v>9</v>
      </c>
      <c r="L2" s="6"/>
      <c r="M2" s="6"/>
      <c r="N2" s="6" t="s">
        <v>10</v>
      </c>
      <c r="O2" s="7" t="s">
        <v>11</v>
      </c>
      <c r="P2" s="5" t="s">
        <v>12</v>
      </c>
      <c r="Q2" s="5" t="s">
        <v>13</v>
      </c>
      <c r="R2" s="3" t="s">
        <v>14</v>
      </c>
      <c r="S2" s="8" t="s">
        <v>15</v>
      </c>
      <c r="T2" s="3" t="s">
        <v>16</v>
      </c>
      <c r="U2" s="3" t="s">
        <v>17</v>
      </c>
      <c r="V2" s="3" t="s">
        <v>18</v>
      </c>
      <c r="W2" s="9" t="s">
        <v>19</v>
      </c>
      <c r="X2" s="3" t="s">
        <v>20</v>
      </c>
      <c r="Y2" s="3" t="s">
        <v>21</v>
      </c>
    </row>
    <row r="3" customFormat="false" ht="14.25" hidden="false" customHeight="false" outlineLevel="0" collapsed="false">
      <c r="A3" s="10" t="n">
        <v>1</v>
      </c>
      <c r="B3" s="11" t="n">
        <v>18</v>
      </c>
      <c r="C3" s="11" t="n">
        <v>1103010307</v>
      </c>
      <c r="D3" s="12" t="s">
        <v>22</v>
      </c>
      <c r="E3" s="13" t="s">
        <v>23</v>
      </c>
      <c r="F3" s="14" t="n">
        <v>3.88</v>
      </c>
      <c r="G3" s="15" t="n">
        <v>628</v>
      </c>
      <c r="H3" s="15" t="n">
        <v>609</v>
      </c>
      <c r="I3" s="15" t="n">
        <v>92</v>
      </c>
      <c r="J3" s="15" t="n">
        <v>93</v>
      </c>
      <c r="K3" s="15" t="n">
        <v>96</v>
      </c>
      <c r="L3" s="15" t="n">
        <v>90</v>
      </c>
      <c r="M3" s="15" t="n">
        <v>95</v>
      </c>
      <c r="N3" s="15" t="n">
        <v>91</v>
      </c>
      <c r="O3" s="16" t="n">
        <v>91.6</v>
      </c>
      <c r="P3" s="15" t="n">
        <v>17.67</v>
      </c>
      <c r="Q3" s="16" t="n">
        <v>109.27</v>
      </c>
      <c r="R3" s="17" t="n">
        <v>94</v>
      </c>
      <c r="S3" s="18" t="n">
        <v>104.69</v>
      </c>
      <c r="T3" s="17"/>
      <c r="U3" s="19"/>
      <c r="V3" s="11" t="n">
        <v>197</v>
      </c>
      <c r="W3" s="19" t="n">
        <v>1</v>
      </c>
      <c r="X3" s="17"/>
      <c r="Y3" s="20" t="s">
        <v>24</v>
      </c>
    </row>
    <row r="4" customFormat="false" ht="14.25" hidden="false" customHeight="false" outlineLevel="0" collapsed="false">
      <c r="A4" s="10" t="n">
        <v>2</v>
      </c>
      <c r="B4" s="11" t="n">
        <v>11</v>
      </c>
      <c r="C4" s="11" t="n">
        <v>1103010245</v>
      </c>
      <c r="D4" s="21" t="s">
        <v>25</v>
      </c>
      <c r="E4" s="13" t="s">
        <v>23</v>
      </c>
      <c r="F4" s="22" t="n">
        <v>3.75</v>
      </c>
      <c r="G4" s="22" t="n">
        <v>608</v>
      </c>
      <c r="H4" s="22" t="n">
        <v>617</v>
      </c>
      <c r="I4" s="22" t="n">
        <v>90.5</v>
      </c>
      <c r="J4" s="22" t="n">
        <v>92.5</v>
      </c>
      <c r="K4" s="22" t="n">
        <v>90</v>
      </c>
      <c r="L4" s="22" t="n">
        <v>85</v>
      </c>
      <c r="M4" s="22" t="n">
        <v>91</v>
      </c>
      <c r="N4" s="22" t="n">
        <v>92</v>
      </c>
      <c r="O4" s="23" t="n">
        <v>89.79</v>
      </c>
      <c r="P4" s="22" t="n">
        <v>12</v>
      </c>
      <c r="Q4" s="16" t="n">
        <v>101.79</v>
      </c>
      <c r="R4" s="11" t="n">
        <v>91</v>
      </c>
      <c r="S4" s="18" t="n">
        <v>98.553</v>
      </c>
      <c r="T4" s="11"/>
      <c r="U4" s="24"/>
      <c r="V4" s="11" t="n">
        <v>197</v>
      </c>
      <c r="W4" s="11" t="n">
        <v>9</v>
      </c>
      <c r="X4" s="20"/>
      <c r="Y4" s="20" t="s">
        <v>24</v>
      </c>
    </row>
    <row r="5" customFormat="false" ht="14.25" hidden="false" customHeight="false" outlineLevel="0" collapsed="false">
      <c r="A5" s="10" t="n">
        <v>3</v>
      </c>
      <c r="B5" s="11" t="n">
        <v>16</v>
      </c>
      <c r="C5" s="11" t="n">
        <v>1110020113</v>
      </c>
      <c r="D5" s="25" t="s">
        <v>26</v>
      </c>
      <c r="E5" s="13" t="s">
        <v>23</v>
      </c>
      <c r="F5" s="14" t="n">
        <v>3.72</v>
      </c>
      <c r="G5" s="14" t="n">
        <v>606</v>
      </c>
      <c r="H5" s="14" t="n">
        <v>560</v>
      </c>
      <c r="I5" s="14" t="n">
        <v>88.5</v>
      </c>
      <c r="J5" s="14" t="n">
        <v>97.75</v>
      </c>
      <c r="K5" s="14" t="n">
        <v>94</v>
      </c>
      <c r="L5" s="14" t="n">
        <v>88</v>
      </c>
      <c r="M5" s="14" t="n">
        <v>87</v>
      </c>
      <c r="N5" s="14" t="n">
        <v>90</v>
      </c>
      <c r="O5" s="26" t="n">
        <v>89.24</v>
      </c>
      <c r="P5" s="14" t="n">
        <v>6</v>
      </c>
      <c r="Q5" s="16" t="n">
        <v>95.24</v>
      </c>
      <c r="R5" s="27" t="n">
        <v>95</v>
      </c>
      <c r="S5" s="18" t="n">
        <v>95.168</v>
      </c>
      <c r="T5" s="27"/>
      <c r="U5" s="27"/>
      <c r="V5" s="11" t="n">
        <v>197</v>
      </c>
      <c r="W5" s="20" t="n">
        <v>14</v>
      </c>
      <c r="X5" s="20"/>
      <c r="Y5" s="20" t="s">
        <v>24</v>
      </c>
    </row>
    <row r="6" customFormat="false" ht="14.25" hidden="false" customHeight="false" outlineLevel="0" collapsed="false">
      <c r="A6" s="10" t="n">
        <v>4</v>
      </c>
      <c r="B6" s="11" t="n">
        <v>14</v>
      </c>
      <c r="C6" s="11" t="n">
        <v>1111080317</v>
      </c>
      <c r="D6" s="12" t="s">
        <v>27</v>
      </c>
      <c r="E6" s="13" t="s">
        <v>23</v>
      </c>
      <c r="F6" s="14" t="n">
        <v>3.78</v>
      </c>
      <c r="G6" s="15" t="n">
        <v>608</v>
      </c>
      <c r="H6" s="15" t="n">
        <v>528</v>
      </c>
      <c r="I6" s="15" t="n">
        <v>86</v>
      </c>
      <c r="J6" s="15" t="n">
        <v>96.75</v>
      </c>
      <c r="K6" s="15" t="n">
        <v>95</v>
      </c>
      <c r="L6" s="15" t="n">
        <v>93</v>
      </c>
      <c r="M6" s="15" t="n">
        <v>86</v>
      </c>
      <c r="N6" s="15" t="n">
        <v>90</v>
      </c>
      <c r="O6" s="16" t="n">
        <v>90.16</v>
      </c>
      <c r="P6" s="15" t="n">
        <v>4</v>
      </c>
      <c r="Q6" s="16" t="n">
        <v>94.16</v>
      </c>
      <c r="R6" s="17" t="n">
        <v>94</v>
      </c>
      <c r="S6" s="18" t="n">
        <v>94.112</v>
      </c>
      <c r="T6" s="17"/>
      <c r="U6" s="19"/>
      <c r="V6" s="11" t="n">
        <v>197</v>
      </c>
      <c r="W6" s="19" t="s">
        <v>28</v>
      </c>
      <c r="X6" s="17"/>
      <c r="Y6" s="20" t="s">
        <v>24</v>
      </c>
    </row>
    <row r="7" customFormat="false" ht="14.25" hidden="false" customHeight="false" outlineLevel="0" collapsed="false">
      <c r="A7" s="10" t="n">
        <v>5</v>
      </c>
      <c r="B7" s="11" t="n">
        <v>9</v>
      </c>
      <c r="C7" s="11" t="n">
        <v>1103010206</v>
      </c>
      <c r="D7" s="21" t="s">
        <v>29</v>
      </c>
      <c r="E7" s="13" t="s">
        <v>23</v>
      </c>
      <c r="F7" s="22" t="n">
        <v>3.78</v>
      </c>
      <c r="G7" s="22" t="n">
        <v>611</v>
      </c>
      <c r="H7" s="22" t="n">
        <v>584</v>
      </c>
      <c r="I7" s="22" t="n">
        <v>88.25</v>
      </c>
      <c r="J7" s="22" t="n">
        <v>94.25</v>
      </c>
      <c r="K7" s="22" t="n">
        <v>89</v>
      </c>
      <c r="L7" s="22" t="n">
        <v>81</v>
      </c>
      <c r="M7" s="22" t="n">
        <v>90</v>
      </c>
      <c r="N7" s="22" t="n">
        <v>88</v>
      </c>
      <c r="O7" s="23" t="n">
        <v>89.71</v>
      </c>
      <c r="P7" s="22" t="n">
        <v>7.33</v>
      </c>
      <c r="Q7" s="16" t="n">
        <v>97.04</v>
      </c>
      <c r="R7" s="11" t="n">
        <v>87</v>
      </c>
      <c r="S7" s="18" t="n">
        <v>94.028</v>
      </c>
      <c r="T7" s="11"/>
      <c r="U7" s="24"/>
      <c r="V7" s="11" t="n">
        <v>197</v>
      </c>
      <c r="W7" s="11" t="n">
        <v>10</v>
      </c>
      <c r="X7" s="20"/>
      <c r="Y7" s="20" t="s">
        <v>24</v>
      </c>
    </row>
    <row r="8" customFormat="false" ht="14.25" hidden="false" customHeight="false" outlineLevel="0" collapsed="false">
      <c r="A8" s="10" t="n">
        <v>6</v>
      </c>
      <c r="B8" s="11" t="n">
        <v>1</v>
      </c>
      <c r="C8" s="11" t="n">
        <v>1103010127</v>
      </c>
      <c r="D8" s="12" t="s">
        <v>30</v>
      </c>
      <c r="E8" s="13" t="s">
        <v>23</v>
      </c>
      <c r="F8" s="14" t="n">
        <v>3.78</v>
      </c>
      <c r="G8" s="15" t="n">
        <v>635</v>
      </c>
      <c r="H8" s="15" t="n">
        <v>589</v>
      </c>
      <c r="I8" s="15" t="n">
        <v>90.5</v>
      </c>
      <c r="J8" s="15" t="n">
        <v>96</v>
      </c>
      <c r="K8" s="15" t="n">
        <v>94</v>
      </c>
      <c r="L8" s="15" t="n">
        <v>95</v>
      </c>
      <c r="M8" s="15" t="n">
        <v>84</v>
      </c>
      <c r="N8" s="15" t="n">
        <v>86</v>
      </c>
      <c r="O8" s="16" t="n">
        <v>90.06</v>
      </c>
      <c r="P8" s="15" t="n">
        <v>8</v>
      </c>
      <c r="Q8" s="16" t="n">
        <v>98.06</v>
      </c>
      <c r="R8" s="17" t="n">
        <v>80</v>
      </c>
      <c r="S8" s="18" t="n">
        <v>92.642</v>
      </c>
      <c r="T8" s="17"/>
      <c r="U8" s="24"/>
      <c r="V8" s="11" t="n">
        <v>197</v>
      </c>
      <c r="W8" s="11" t="n">
        <v>5</v>
      </c>
      <c r="X8" s="20"/>
      <c r="Y8" s="20" t="s">
        <v>24</v>
      </c>
    </row>
    <row r="9" customFormat="false" ht="14.25" hidden="false" customHeight="false" outlineLevel="0" collapsed="false">
      <c r="A9" s="10" t="n">
        <v>7</v>
      </c>
      <c r="B9" s="11" t="n">
        <v>8</v>
      </c>
      <c r="C9" s="11" t="n">
        <v>1106040117</v>
      </c>
      <c r="D9" s="21" t="s">
        <v>31</v>
      </c>
      <c r="E9" s="13" t="s">
        <v>23</v>
      </c>
      <c r="F9" s="22" t="n">
        <v>3.74</v>
      </c>
      <c r="G9" s="22" t="n">
        <v>613</v>
      </c>
      <c r="H9" s="22" t="n">
        <v>584</v>
      </c>
      <c r="I9" s="22" t="n">
        <v>86.5</v>
      </c>
      <c r="J9" s="22" t="n">
        <v>91</v>
      </c>
      <c r="K9" s="22" t="n">
        <v>92</v>
      </c>
      <c r="L9" s="22" t="n">
        <v>88</v>
      </c>
      <c r="M9" s="22" t="n">
        <v>93</v>
      </c>
      <c r="N9" s="22" t="n">
        <v>93</v>
      </c>
      <c r="O9" s="23" t="n">
        <v>89.39</v>
      </c>
      <c r="P9" s="22" t="n">
        <v>4.5</v>
      </c>
      <c r="Q9" s="16" t="n">
        <v>93.89</v>
      </c>
      <c r="R9" s="11" t="n">
        <v>88</v>
      </c>
      <c r="S9" s="18" t="n">
        <v>92.123</v>
      </c>
      <c r="T9" s="11"/>
      <c r="U9" s="24"/>
      <c r="V9" s="11" t="n">
        <v>197</v>
      </c>
      <c r="W9" s="11" t="n">
        <v>11</v>
      </c>
      <c r="X9" s="20"/>
      <c r="Y9" s="20" t="s">
        <v>24</v>
      </c>
    </row>
    <row r="10" customFormat="false" ht="14.25" hidden="false" customHeight="false" outlineLevel="0" collapsed="false">
      <c r="A10" s="10" t="n">
        <v>8</v>
      </c>
      <c r="B10" s="11" t="n">
        <v>17</v>
      </c>
      <c r="C10" s="11" t="n">
        <v>1103050131</v>
      </c>
      <c r="D10" s="12" t="s">
        <v>32</v>
      </c>
      <c r="E10" s="13" t="s">
        <v>23</v>
      </c>
      <c r="F10" s="14" t="n">
        <v>3.61</v>
      </c>
      <c r="G10" s="15" t="n">
        <v>604</v>
      </c>
      <c r="H10" s="15" t="n">
        <v>576</v>
      </c>
      <c r="I10" s="15" t="n">
        <v>83.75</v>
      </c>
      <c r="J10" s="15" t="n">
        <v>92</v>
      </c>
      <c r="K10" s="15" t="n">
        <v>89</v>
      </c>
      <c r="L10" s="15" t="n">
        <v>85</v>
      </c>
      <c r="M10" s="15" t="n">
        <v>93</v>
      </c>
      <c r="N10" s="15" t="n">
        <v>87</v>
      </c>
      <c r="O10" s="16" t="n">
        <v>87.58</v>
      </c>
      <c r="P10" s="15" t="n">
        <v>7</v>
      </c>
      <c r="Q10" s="16" t="n">
        <v>94.58</v>
      </c>
      <c r="R10" s="17" t="n">
        <v>86</v>
      </c>
      <c r="S10" s="18" t="n">
        <v>92.006</v>
      </c>
      <c r="T10" s="17"/>
      <c r="U10" s="19"/>
      <c r="V10" s="11" t="n">
        <v>197</v>
      </c>
      <c r="W10" s="19" t="s">
        <v>33</v>
      </c>
      <c r="X10" s="17"/>
      <c r="Y10" s="20" t="s">
        <v>24</v>
      </c>
    </row>
    <row r="11" customFormat="false" ht="14.25" hidden="false" customHeight="false" outlineLevel="0" collapsed="false">
      <c r="A11" s="10" t="n">
        <v>9</v>
      </c>
      <c r="B11" s="11" t="n">
        <v>4</v>
      </c>
      <c r="C11" s="11" t="n">
        <v>1103010122</v>
      </c>
      <c r="D11" s="21" t="s">
        <v>34</v>
      </c>
      <c r="E11" s="13" t="s">
        <v>23</v>
      </c>
      <c r="F11" s="22" t="n">
        <v>3.69</v>
      </c>
      <c r="G11" s="22" t="n">
        <v>608</v>
      </c>
      <c r="H11" s="22" t="n">
        <v>497</v>
      </c>
      <c r="I11" s="15" t="n">
        <v>86.75</v>
      </c>
      <c r="J11" s="15" t="n">
        <v>98.25</v>
      </c>
      <c r="K11" s="22" t="n">
        <v>95</v>
      </c>
      <c r="L11" s="22" t="n">
        <v>88</v>
      </c>
      <c r="M11" s="22" t="n">
        <v>81</v>
      </c>
      <c r="N11" s="22" t="n">
        <v>86</v>
      </c>
      <c r="O11" s="23" t="n">
        <v>89.31</v>
      </c>
      <c r="P11" s="22" t="n">
        <v>4.5</v>
      </c>
      <c r="Q11" s="16" t="n">
        <v>93.81</v>
      </c>
      <c r="R11" s="20" t="n">
        <v>83</v>
      </c>
      <c r="S11" s="18" t="n">
        <v>90.567</v>
      </c>
      <c r="T11" s="20"/>
      <c r="U11" s="20"/>
      <c r="V11" s="11" t="n">
        <v>197</v>
      </c>
      <c r="W11" s="20" t="n">
        <v>12</v>
      </c>
      <c r="X11" s="20"/>
      <c r="Y11" s="20" t="s">
        <v>24</v>
      </c>
    </row>
    <row r="12" customFormat="false" ht="14.25" hidden="false" customHeight="false" outlineLevel="0" collapsed="false">
      <c r="A12" s="10" t="n">
        <v>10</v>
      </c>
      <c r="B12" s="11" t="n">
        <v>3</v>
      </c>
      <c r="C12" s="11" t="n">
        <v>1103010125</v>
      </c>
      <c r="D12" s="21" t="s">
        <v>35</v>
      </c>
      <c r="E12" s="13" t="s">
        <v>23</v>
      </c>
      <c r="F12" s="22" t="n">
        <v>3.73</v>
      </c>
      <c r="G12" s="22" t="n">
        <v>583</v>
      </c>
      <c r="H12" s="22" t="n">
        <v>553</v>
      </c>
      <c r="I12" s="22" t="n">
        <v>88.25</v>
      </c>
      <c r="J12" s="15" t="n">
        <v>97</v>
      </c>
      <c r="K12" s="22" t="n">
        <v>94</v>
      </c>
      <c r="L12" s="22" t="n">
        <v>93</v>
      </c>
      <c r="M12" s="22" t="n">
        <v>95</v>
      </c>
      <c r="N12" s="22" t="n">
        <v>85</v>
      </c>
      <c r="O12" s="23" t="n">
        <v>90.02</v>
      </c>
      <c r="P12" s="22" t="n">
        <v>4.5</v>
      </c>
      <c r="Q12" s="16" t="n">
        <v>94.52</v>
      </c>
      <c r="R12" s="11" t="n">
        <v>81</v>
      </c>
      <c r="S12" s="18" t="n">
        <v>90.464</v>
      </c>
      <c r="T12" s="11"/>
      <c r="U12" s="24"/>
      <c r="V12" s="11" t="n">
        <v>197</v>
      </c>
      <c r="W12" s="11" t="n">
        <v>7</v>
      </c>
      <c r="X12" s="20"/>
      <c r="Y12" s="20" t="s">
        <v>24</v>
      </c>
    </row>
    <row r="13" customFormat="false" ht="14.25" hidden="false" customHeight="false" outlineLevel="0" collapsed="false">
      <c r="A13" s="10" t="n">
        <v>11</v>
      </c>
      <c r="B13" s="11" t="n">
        <v>20</v>
      </c>
      <c r="C13" s="11" t="n">
        <v>1103010315</v>
      </c>
      <c r="D13" s="12" t="s">
        <v>36</v>
      </c>
      <c r="E13" s="13" t="s">
        <v>23</v>
      </c>
      <c r="F13" s="14" t="n">
        <v>3.68</v>
      </c>
      <c r="G13" s="15" t="n">
        <v>592</v>
      </c>
      <c r="H13" s="15" t="n">
        <v>521</v>
      </c>
      <c r="I13" s="15" t="n">
        <v>86.75</v>
      </c>
      <c r="J13" s="15" t="n">
        <v>89.75</v>
      </c>
      <c r="K13" s="15" t="n">
        <v>89</v>
      </c>
      <c r="L13" s="15" t="n">
        <v>93</v>
      </c>
      <c r="M13" s="15" t="n">
        <v>93</v>
      </c>
      <c r="N13" s="15" t="n">
        <v>89</v>
      </c>
      <c r="O13" s="16" t="n">
        <v>88.34</v>
      </c>
      <c r="P13" s="15" t="n">
        <v>1</v>
      </c>
      <c r="Q13" s="16" t="n">
        <v>89.34</v>
      </c>
      <c r="R13" s="17" t="n">
        <v>88</v>
      </c>
      <c r="S13" s="18" t="n">
        <v>88.938</v>
      </c>
      <c r="T13" s="17"/>
      <c r="U13" s="19"/>
      <c r="V13" s="11" t="n">
        <v>197</v>
      </c>
      <c r="W13" s="19" t="s">
        <v>37</v>
      </c>
      <c r="X13" s="17"/>
      <c r="Y13" s="20" t="s">
        <v>24</v>
      </c>
    </row>
    <row r="14" customFormat="false" ht="14.25" hidden="false" customHeight="false" outlineLevel="0" collapsed="false">
      <c r="A14" s="10" t="n">
        <v>12</v>
      </c>
      <c r="B14" s="11" t="n">
        <v>15</v>
      </c>
      <c r="C14" s="11" t="n">
        <v>1102010337</v>
      </c>
      <c r="D14" s="21" t="s">
        <v>38</v>
      </c>
      <c r="E14" s="13" t="s">
        <v>23</v>
      </c>
      <c r="F14" s="14" t="n">
        <v>3.62</v>
      </c>
      <c r="G14" s="14" t="n">
        <v>625</v>
      </c>
      <c r="H14" s="14" t="n">
        <v>554</v>
      </c>
      <c r="I14" s="14" t="n">
        <v>89.75</v>
      </c>
      <c r="J14" s="14" t="n">
        <v>94</v>
      </c>
      <c r="K14" s="14" t="n">
        <v>96</v>
      </c>
      <c r="L14" s="14" t="n">
        <v>85</v>
      </c>
      <c r="M14" s="14" t="n">
        <v>92</v>
      </c>
      <c r="N14" s="14" t="n">
        <v>89</v>
      </c>
      <c r="O14" s="26" t="n">
        <v>88.11</v>
      </c>
      <c r="P14" s="14" t="n">
        <v>1.2</v>
      </c>
      <c r="Q14" s="16" t="n">
        <v>89.31</v>
      </c>
      <c r="R14" s="27" t="n">
        <v>79</v>
      </c>
      <c r="S14" s="18" t="n">
        <v>86.217</v>
      </c>
      <c r="T14" s="27"/>
      <c r="U14" s="27"/>
      <c r="V14" s="11" t="n">
        <v>197</v>
      </c>
      <c r="W14" s="20" t="n">
        <v>20</v>
      </c>
      <c r="X14" s="20"/>
      <c r="Y14" s="20" t="s">
        <v>24</v>
      </c>
    </row>
    <row r="15" customFormat="false" ht="14.25" hidden="false" customHeight="false" outlineLevel="0" collapsed="false">
      <c r="A15" s="10" t="n">
        <v>13</v>
      </c>
      <c r="B15" s="11" t="n">
        <v>10</v>
      </c>
      <c r="C15" s="11" t="n">
        <v>1106020137</v>
      </c>
      <c r="D15" s="21" t="s">
        <v>39</v>
      </c>
      <c r="E15" s="13" t="s">
        <v>23</v>
      </c>
      <c r="F15" s="22" t="n">
        <v>3.63</v>
      </c>
      <c r="G15" s="22" t="n">
        <v>534</v>
      </c>
      <c r="H15" s="22" t="n">
        <v>481</v>
      </c>
      <c r="I15" s="22" t="n">
        <v>86</v>
      </c>
      <c r="J15" s="22" t="n">
        <v>93.75</v>
      </c>
      <c r="K15" s="22" t="n">
        <v>83</v>
      </c>
      <c r="L15" s="22" t="n">
        <v>86</v>
      </c>
      <c r="M15" s="22" t="n">
        <v>93</v>
      </c>
      <c r="N15" s="22" t="n">
        <v>90</v>
      </c>
      <c r="O15" s="23" t="n">
        <v>87.82</v>
      </c>
      <c r="P15" s="22" t="n">
        <v>0.5</v>
      </c>
      <c r="Q15" s="16" t="n">
        <v>88.32</v>
      </c>
      <c r="R15" s="20" t="n">
        <v>81</v>
      </c>
      <c r="S15" s="18" t="n">
        <v>86.124</v>
      </c>
      <c r="T15" s="20"/>
      <c r="U15" s="20"/>
      <c r="V15" s="11" t="n">
        <v>197</v>
      </c>
      <c r="W15" s="20" t="n">
        <v>25</v>
      </c>
      <c r="X15" s="20"/>
      <c r="Y15" s="20" t="s">
        <v>24</v>
      </c>
    </row>
    <row r="16" customFormat="false" ht="14.25" hidden="false" customHeight="false" outlineLevel="0" collapsed="false">
      <c r="A16" s="10" t="n">
        <v>14</v>
      </c>
      <c r="B16" s="11" t="n">
        <v>6</v>
      </c>
      <c r="C16" s="11" t="n">
        <v>1103010115</v>
      </c>
      <c r="D16" s="21" t="s">
        <v>40</v>
      </c>
      <c r="E16" s="13" t="s">
        <v>23</v>
      </c>
      <c r="F16" s="14" t="n">
        <v>3.58</v>
      </c>
      <c r="G16" s="22" t="n">
        <v>532</v>
      </c>
      <c r="H16" s="22" t="n">
        <v>425</v>
      </c>
      <c r="I16" s="15" t="n">
        <v>81</v>
      </c>
      <c r="J16" s="15" t="n">
        <v>92.5</v>
      </c>
      <c r="K16" s="22" t="n">
        <v>94</v>
      </c>
      <c r="L16" s="22" t="n">
        <v>93</v>
      </c>
      <c r="M16" s="22" t="n">
        <v>81</v>
      </c>
      <c r="N16" s="22" t="n">
        <v>90</v>
      </c>
      <c r="O16" s="23" t="n">
        <v>87.85</v>
      </c>
      <c r="P16" s="22" t="n">
        <v>2.5</v>
      </c>
      <c r="Q16" s="16" t="n">
        <v>90.35</v>
      </c>
      <c r="R16" s="20" t="n">
        <v>76</v>
      </c>
      <c r="S16" s="18" t="n">
        <v>86.045</v>
      </c>
      <c r="T16" s="20"/>
      <c r="U16" s="20"/>
      <c r="V16" s="11" t="n">
        <v>197</v>
      </c>
      <c r="W16" s="20" t="n">
        <v>23</v>
      </c>
      <c r="X16" s="20"/>
      <c r="Y16" s="20" t="s">
        <v>24</v>
      </c>
    </row>
    <row r="17" customFormat="false" ht="14.25" hidden="false" customHeight="false" outlineLevel="0" collapsed="false">
      <c r="A17" s="10" t="n">
        <v>15</v>
      </c>
      <c r="B17" s="11" t="n">
        <v>2</v>
      </c>
      <c r="C17" s="11" t="n">
        <v>1103010137</v>
      </c>
      <c r="D17" s="12" t="s">
        <v>41</v>
      </c>
      <c r="E17" s="13" t="s">
        <v>23</v>
      </c>
      <c r="F17" s="14" t="n">
        <v>3.44</v>
      </c>
      <c r="G17" s="15" t="n">
        <v>579</v>
      </c>
      <c r="H17" s="15" t="n">
        <v>482</v>
      </c>
      <c r="I17" s="15" t="n">
        <v>80.75</v>
      </c>
      <c r="J17" s="15" t="n">
        <v>93</v>
      </c>
      <c r="K17" s="15" t="n">
        <v>86</v>
      </c>
      <c r="L17" s="15" t="n">
        <v>86</v>
      </c>
      <c r="M17" s="15" t="n">
        <v>85</v>
      </c>
      <c r="N17" s="15" t="n">
        <v>90</v>
      </c>
      <c r="O17" s="16" t="n">
        <v>86.04</v>
      </c>
      <c r="P17" s="15" t="n">
        <v>7</v>
      </c>
      <c r="Q17" s="16" t="n">
        <v>93.04</v>
      </c>
      <c r="R17" s="17" t="n">
        <v>68</v>
      </c>
      <c r="S17" s="18" t="n">
        <v>85.528</v>
      </c>
      <c r="T17" s="17"/>
      <c r="U17" s="24"/>
      <c r="V17" s="11" t="n">
        <v>197</v>
      </c>
      <c r="W17" s="11" t="n">
        <v>59</v>
      </c>
      <c r="X17" s="20"/>
      <c r="Y17" s="20" t="s">
        <v>24</v>
      </c>
    </row>
    <row r="18" customFormat="false" ht="14.25" hidden="false" customHeight="false" outlineLevel="0" collapsed="false">
      <c r="A18" s="10" t="n">
        <v>16</v>
      </c>
      <c r="B18" s="11" t="n">
        <v>19</v>
      </c>
      <c r="C18" s="11" t="n">
        <v>1103010305</v>
      </c>
      <c r="D18" s="21" t="s">
        <v>42</v>
      </c>
      <c r="E18" s="13" t="s">
        <v>23</v>
      </c>
      <c r="F18" s="14" t="n">
        <v>3.64</v>
      </c>
      <c r="G18" s="14" t="n">
        <v>604</v>
      </c>
      <c r="H18" s="14" t="n">
        <v>522</v>
      </c>
      <c r="I18" s="14" t="n">
        <v>84</v>
      </c>
      <c r="J18" s="14" t="n">
        <v>93.75</v>
      </c>
      <c r="K18" s="14" t="n">
        <v>94</v>
      </c>
      <c r="L18" s="14" t="n">
        <v>88</v>
      </c>
      <c r="M18" s="14" t="n">
        <v>89</v>
      </c>
      <c r="N18" s="15" t="n">
        <v>88</v>
      </c>
      <c r="O18" s="16" t="n">
        <v>88.03</v>
      </c>
      <c r="P18" s="15" t="n">
        <v>1</v>
      </c>
      <c r="Q18" s="16" t="n">
        <v>89.03</v>
      </c>
      <c r="R18" s="17" t="n">
        <v>75</v>
      </c>
      <c r="S18" s="18" t="n">
        <v>84.821</v>
      </c>
      <c r="T18" s="17"/>
      <c r="U18" s="11"/>
      <c r="V18" s="11" t="n">
        <v>197</v>
      </c>
      <c r="W18" s="28" t="s">
        <v>43</v>
      </c>
      <c r="X18" s="20"/>
      <c r="Y18" s="20" t="s">
        <v>24</v>
      </c>
    </row>
    <row r="19" customFormat="false" ht="14.25" hidden="false" customHeight="false" outlineLevel="0" collapsed="false">
      <c r="A19" s="10" t="n">
        <v>17</v>
      </c>
      <c r="B19" s="11" t="n">
        <v>13</v>
      </c>
      <c r="C19" s="11" t="n">
        <v>1106050213</v>
      </c>
      <c r="D19" s="21" t="s">
        <v>44</v>
      </c>
      <c r="E19" s="13" t="s">
        <v>23</v>
      </c>
      <c r="F19" s="22" t="n">
        <v>3.68</v>
      </c>
      <c r="G19" s="22" t="n">
        <v>569</v>
      </c>
      <c r="H19" s="22" t="n">
        <v>593</v>
      </c>
      <c r="I19" s="22" t="n">
        <v>87.75</v>
      </c>
      <c r="J19" s="22" t="n">
        <v>94.25</v>
      </c>
      <c r="K19" s="22" t="n">
        <v>89</v>
      </c>
      <c r="L19" s="22" t="n">
        <v>88</v>
      </c>
      <c r="M19" s="22" t="n">
        <v>86</v>
      </c>
      <c r="N19" s="22" t="n">
        <v>94</v>
      </c>
      <c r="O19" s="23" t="n">
        <v>89</v>
      </c>
      <c r="P19" s="22" t="n">
        <v>4.2</v>
      </c>
      <c r="Q19" s="16" t="n">
        <v>93.2</v>
      </c>
      <c r="R19" s="29" t="s">
        <v>45</v>
      </c>
      <c r="S19" s="18" t="n">
        <v>65.24</v>
      </c>
      <c r="T19" s="11"/>
      <c r="U19" s="24"/>
      <c r="V19" s="11" t="n">
        <v>197</v>
      </c>
      <c r="W19" s="11" t="n">
        <v>15</v>
      </c>
      <c r="X19" s="20"/>
      <c r="Y19" s="20" t="s">
        <v>24</v>
      </c>
    </row>
    <row r="20" customFormat="false" ht="14.25" hidden="false" customHeight="false" outlineLevel="0" collapsed="false">
      <c r="A20" s="10" t="n">
        <v>1</v>
      </c>
      <c r="B20" s="11" t="n">
        <v>21</v>
      </c>
      <c r="C20" s="11" t="n">
        <v>1106040246</v>
      </c>
      <c r="D20" s="12" t="s">
        <v>46</v>
      </c>
      <c r="E20" s="13" t="s">
        <v>47</v>
      </c>
      <c r="F20" s="14" t="n">
        <v>3.58</v>
      </c>
      <c r="G20" s="15" t="n">
        <v>590</v>
      </c>
      <c r="H20" s="15" t="n">
        <v>528</v>
      </c>
      <c r="I20" s="15" t="n">
        <v>82</v>
      </c>
      <c r="J20" s="15" t="n">
        <v>90</v>
      </c>
      <c r="K20" s="15" t="n">
        <v>93</v>
      </c>
      <c r="L20" s="15" t="n">
        <v>88</v>
      </c>
      <c r="M20" s="15" t="n">
        <v>87</v>
      </c>
      <c r="N20" s="15" t="n">
        <v>90</v>
      </c>
      <c r="O20" s="16" t="n">
        <v>87.68</v>
      </c>
      <c r="P20" s="15" t="n">
        <v>7</v>
      </c>
      <c r="Q20" s="16" t="n">
        <v>94.68</v>
      </c>
      <c r="R20" s="17" t="n">
        <v>85</v>
      </c>
      <c r="S20" s="18" t="n">
        <v>91.776</v>
      </c>
      <c r="T20" s="17"/>
      <c r="U20" s="27"/>
      <c r="V20" s="11" t="n">
        <v>197</v>
      </c>
      <c r="W20" s="19" t="s">
        <v>48</v>
      </c>
      <c r="X20" s="30"/>
      <c r="Y20" s="20" t="s">
        <v>24</v>
      </c>
    </row>
    <row r="21" customFormat="false" ht="14.25" hidden="false" customHeight="false" outlineLevel="0" collapsed="false">
      <c r="A21" s="10" t="n">
        <v>2</v>
      </c>
      <c r="B21" s="11" t="n">
        <v>26</v>
      </c>
      <c r="C21" s="11" t="n">
        <v>1102040248</v>
      </c>
      <c r="D21" s="12" t="s">
        <v>49</v>
      </c>
      <c r="E21" s="13" t="s">
        <v>47</v>
      </c>
      <c r="F21" s="14" t="n">
        <v>3.63</v>
      </c>
      <c r="G21" s="15" t="n">
        <v>599</v>
      </c>
      <c r="H21" s="31" t="s">
        <v>50</v>
      </c>
      <c r="I21" s="15" t="n">
        <v>82.75</v>
      </c>
      <c r="J21" s="15" t="n">
        <v>88.75</v>
      </c>
      <c r="K21" s="15" t="n">
        <v>94</v>
      </c>
      <c r="L21" s="15" t="n">
        <v>86</v>
      </c>
      <c r="M21" s="15" t="n">
        <v>85</v>
      </c>
      <c r="N21" s="15" t="n">
        <v>92</v>
      </c>
      <c r="O21" s="16" t="n">
        <v>87.82</v>
      </c>
      <c r="P21" s="15" t="n">
        <v>11</v>
      </c>
      <c r="Q21" s="16" t="n">
        <v>98.82</v>
      </c>
      <c r="R21" s="17" t="n">
        <v>71</v>
      </c>
      <c r="S21" s="18" t="n">
        <v>90.474</v>
      </c>
      <c r="T21" s="17"/>
      <c r="U21" s="27"/>
      <c r="V21" s="11" t="n">
        <v>197</v>
      </c>
      <c r="W21" s="19" t="s">
        <v>51</v>
      </c>
      <c r="X21" s="30"/>
      <c r="Y21" s="32" t="s">
        <v>24</v>
      </c>
    </row>
    <row r="22" customFormat="false" ht="14.25" hidden="false" customHeight="false" outlineLevel="0" collapsed="false">
      <c r="A22" s="10" t="n">
        <v>3</v>
      </c>
      <c r="B22" s="11" t="n">
        <v>25</v>
      </c>
      <c r="C22" s="11" t="n">
        <v>1113010105</v>
      </c>
      <c r="D22" s="12" t="s">
        <v>52</v>
      </c>
      <c r="E22" s="13" t="s">
        <v>47</v>
      </c>
      <c r="F22" s="14" t="n">
        <v>3.74</v>
      </c>
      <c r="G22" s="15" t="n">
        <v>589</v>
      </c>
      <c r="H22" s="15" t="n">
        <v>488</v>
      </c>
      <c r="I22" s="15" t="n">
        <v>85.75</v>
      </c>
      <c r="J22" s="15" t="n">
        <v>93</v>
      </c>
      <c r="K22" s="15" t="n">
        <v>90</v>
      </c>
      <c r="L22" s="15" t="n">
        <v>84</v>
      </c>
      <c r="M22" s="15" t="n">
        <v>85</v>
      </c>
      <c r="N22" s="15" t="n">
        <v>88</v>
      </c>
      <c r="O22" s="16" t="n">
        <v>89.41</v>
      </c>
      <c r="P22" s="15" t="n">
        <v>11</v>
      </c>
      <c r="Q22" s="16" t="n">
        <v>100.41</v>
      </c>
      <c r="R22" s="17" t="n">
        <v>48</v>
      </c>
      <c r="S22" s="18" t="n">
        <v>84.687</v>
      </c>
      <c r="T22" s="17"/>
      <c r="U22" s="27"/>
      <c r="V22" s="11" t="n">
        <v>197</v>
      </c>
      <c r="W22" s="19" t="s">
        <v>53</v>
      </c>
      <c r="X22" s="30"/>
      <c r="Y22" s="32" t="s">
        <v>24</v>
      </c>
    </row>
    <row r="23" customFormat="false" ht="14.25" hidden="false" customHeight="false" outlineLevel="0" collapsed="false">
      <c r="A23" s="10" t="n">
        <v>4</v>
      </c>
      <c r="B23" s="11" t="n">
        <v>22</v>
      </c>
      <c r="C23" s="11" t="n">
        <v>1109030218</v>
      </c>
      <c r="D23" s="12" t="s">
        <v>54</v>
      </c>
      <c r="E23" s="13" t="s">
        <v>47</v>
      </c>
      <c r="F23" s="14" t="n">
        <v>3.52</v>
      </c>
      <c r="G23" s="15" t="n">
        <v>600</v>
      </c>
      <c r="H23" s="15" t="n">
        <v>557</v>
      </c>
      <c r="I23" s="15" t="n">
        <v>83.75</v>
      </c>
      <c r="J23" s="15" t="n">
        <v>87.5</v>
      </c>
      <c r="K23" s="15" t="n">
        <v>87</v>
      </c>
      <c r="L23" s="15" t="n">
        <v>87</v>
      </c>
      <c r="M23" s="15" t="n">
        <v>88</v>
      </c>
      <c r="N23" s="15" t="n">
        <v>85</v>
      </c>
      <c r="O23" s="16" t="n">
        <v>86.48</v>
      </c>
      <c r="P23" s="15" t="n">
        <v>5.5</v>
      </c>
      <c r="Q23" s="16" t="n">
        <v>91.98</v>
      </c>
      <c r="R23" s="17" t="n">
        <v>57</v>
      </c>
      <c r="S23" s="18" t="n">
        <v>81.486</v>
      </c>
      <c r="T23" s="17"/>
      <c r="U23" s="27"/>
      <c r="V23" s="11" t="n">
        <v>197</v>
      </c>
      <c r="W23" s="19" t="s">
        <v>55</v>
      </c>
      <c r="X23" s="30"/>
      <c r="Y23" s="20" t="s">
        <v>24</v>
      </c>
    </row>
    <row r="24" customFormat="false" ht="14.25" hidden="false" customHeight="false" outlineLevel="0" collapsed="false">
      <c r="A24" s="33" t="n">
        <v>1</v>
      </c>
      <c r="B24" s="34" t="n">
        <v>32</v>
      </c>
      <c r="C24" s="34" t="n">
        <v>1106100106</v>
      </c>
      <c r="D24" s="35" t="s">
        <v>56</v>
      </c>
      <c r="E24" s="36" t="s">
        <v>57</v>
      </c>
      <c r="F24" s="37" t="n">
        <v>3.68</v>
      </c>
      <c r="G24" s="37" t="n">
        <v>640</v>
      </c>
      <c r="H24" s="37" t="n">
        <v>563</v>
      </c>
      <c r="I24" s="37" t="n">
        <v>86</v>
      </c>
      <c r="J24" s="37" t="n">
        <v>84.5</v>
      </c>
      <c r="K24" s="37" t="n">
        <v>88</v>
      </c>
      <c r="L24" s="37" t="n">
        <v>88</v>
      </c>
      <c r="M24" s="37" t="n">
        <v>90</v>
      </c>
      <c r="N24" s="37" t="n">
        <v>92</v>
      </c>
      <c r="O24" s="38" t="n">
        <v>88.59</v>
      </c>
      <c r="P24" s="37" t="n">
        <v>17</v>
      </c>
      <c r="Q24" s="39" t="n">
        <v>105.59</v>
      </c>
      <c r="R24" s="34" t="n">
        <v>73</v>
      </c>
      <c r="S24" s="40" t="n">
        <v>95.813</v>
      </c>
      <c r="T24" s="34"/>
      <c r="U24" s="41"/>
      <c r="V24" s="34" t="n">
        <v>64</v>
      </c>
      <c r="W24" s="34" t="n">
        <v>9</v>
      </c>
      <c r="X24" s="36"/>
      <c r="Y24" s="42" t="s">
        <v>24</v>
      </c>
    </row>
    <row r="25" customFormat="false" ht="14.25" hidden="false" customHeight="false" outlineLevel="0" collapsed="false">
      <c r="A25" s="33" t="n">
        <v>2</v>
      </c>
      <c r="B25" s="34" t="n">
        <v>30</v>
      </c>
      <c r="C25" s="34" t="n">
        <v>1103110136</v>
      </c>
      <c r="D25" s="43" t="s">
        <v>58</v>
      </c>
      <c r="E25" s="36" t="s">
        <v>57</v>
      </c>
      <c r="F25" s="44" t="n">
        <v>3.73</v>
      </c>
      <c r="G25" s="44" t="n">
        <v>642</v>
      </c>
      <c r="H25" s="44" t="n">
        <v>590</v>
      </c>
      <c r="I25" s="44" t="n">
        <v>91.25</v>
      </c>
      <c r="J25" s="44" t="n">
        <v>91.25</v>
      </c>
      <c r="K25" s="44" t="n">
        <v>92</v>
      </c>
      <c r="L25" s="44" t="n">
        <v>88</v>
      </c>
      <c r="M25" s="44" t="n">
        <v>84</v>
      </c>
      <c r="N25" s="44" t="n">
        <v>90</v>
      </c>
      <c r="O25" s="39" t="n">
        <v>89.59</v>
      </c>
      <c r="P25" s="44" t="n">
        <v>9.5</v>
      </c>
      <c r="Q25" s="39" t="n">
        <v>99.09</v>
      </c>
      <c r="R25" s="45" t="n">
        <v>83</v>
      </c>
      <c r="S25" s="40" t="n">
        <v>94.263</v>
      </c>
      <c r="T25" s="45"/>
      <c r="U25" s="46"/>
      <c r="V25" s="45" t="n">
        <v>64</v>
      </c>
      <c r="W25" s="45" t="n">
        <v>4</v>
      </c>
      <c r="X25" s="42"/>
      <c r="Y25" s="42" t="s">
        <v>24</v>
      </c>
    </row>
    <row r="26" customFormat="false" ht="14.25" hidden="false" customHeight="false" outlineLevel="0" collapsed="false">
      <c r="A26" s="33" t="n">
        <v>3</v>
      </c>
      <c r="B26" s="34" t="n">
        <v>28</v>
      </c>
      <c r="C26" s="34" t="n">
        <v>1103110106</v>
      </c>
      <c r="D26" s="35" t="s">
        <v>59</v>
      </c>
      <c r="E26" s="36" t="s">
        <v>57</v>
      </c>
      <c r="F26" s="37" t="n">
        <v>3.83</v>
      </c>
      <c r="G26" s="37" t="n">
        <v>602</v>
      </c>
      <c r="H26" s="37" t="n">
        <v>554</v>
      </c>
      <c r="I26" s="37" t="n">
        <v>84.5</v>
      </c>
      <c r="J26" s="37" t="n">
        <v>95.75</v>
      </c>
      <c r="K26" s="37" t="n">
        <v>93</v>
      </c>
      <c r="L26" s="37" t="n">
        <v>94</v>
      </c>
      <c r="M26" s="37" t="n">
        <v>94</v>
      </c>
      <c r="N26" s="37" t="n">
        <v>90</v>
      </c>
      <c r="O26" s="38" t="n">
        <v>91.28</v>
      </c>
      <c r="P26" s="37" t="n">
        <v>7.5</v>
      </c>
      <c r="Q26" s="39" t="n">
        <v>98.78</v>
      </c>
      <c r="R26" s="34" t="n">
        <v>77</v>
      </c>
      <c r="S26" s="40" t="n">
        <v>92.246</v>
      </c>
      <c r="T26" s="34"/>
      <c r="U26" s="41"/>
      <c r="V26" s="34" t="n">
        <v>64</v>
      </c>
      <c r="W26" s="34" t="n">
        <v>1</v>
      </c>
      <c r="X26" s="36"/>
      <c r="Y26" s="42" t="s">
        <v>24</v>
      </c>
    </row>
    <row r="27" customFormat="false" ht="14.25" hidden="false" customHeight="false" outlineLevel="0" collapsed="false">
      <c r="A27" s="33" t="n">
        <v>4</v>
      </c>
      <c r="B27" s="34" t="n">
        <v>29</v>
      </c>
      <c r="C27" s="34" t="n">
        <v>1103110145</v>
      </c>
      <c r="D27" s="43" t="s">
        <v>60</v>
      </c>
      <c r="E27" s="36" t="s">
        <v>57</v>
      </c>
      <c r="F27" s="44" t="n">
        <v>3.73</v>
      </c>
      <c r="G27" s="44" t="n">
        <v>579</v>
      </c>
      <c r="H27" s="44" t="n">
        <v>540</v>
      </c>
      <c r="I27" s="44" t="n">
        <v>82.5</v>
      </c>
      <c r="J27" s="44" t="n">
        <v>91</v>
      </c>
      <c r="K27" s="44" t="n">
        <v>91</v>
      </c>
      <c r="L27" s="44" t="n">
        <v>87</v>
      </c>
      <c r="M27" s="44" t="n">
        <v>90</v>
      </c>
      <c r="N27" s="44" t="n">
        <v>91</v>
      </c>
      <c r="O27" s="39" t="n">
        <v>89.06</v>
      </c>
      <c r="P27" s="44" t="n">
        <v>9.83</v>
      </c>
      <c r="Q27" s="39" t="n">
        <v>98.89</v>
      </c>
      <c r="R27" s="45" t="n">
        <v>74</v>
      </c>
      <c r="S27" s="40" t="n">
        <v>91.423</v>
      </c>
      <c r="T27" s="45"/>
      <c r="U27" s="46"/>
      <c r="V27" s="45" t="n">
        <v>64</v>
      </c>
      <c r="W27" s="45" t="n">
        <v>7</v>
      </c>
      <c r="X27" s="42"/>
      <c r="Y27" s="42" t="s">
        <v>24</v>
      </c>
    </row>
    <row r="28" customFormat="false" ht="14.25" hidden="false" customHeight="false" outlineLevel="0" collapsed="false">
      <c r="A28" s="33" t="n">
        <v>5</v>
      </c>
      <c r="B28" s="34" t="n">
        <v>33</v>
      </c>
      <c r="C28" s="34" t="n">
        <v>1103110120</v>
      </c>
      <c r="D28" s="35" t="s">
        <v>61</v>
      </c>
      <c r="E28" s="36" t="s">
        <v>57</v>
      </c>
      <c r="F28" s="37" t="n">
        <v>3.77</v>
      </c>
      <c r="G28" s="37" t="n">
        <v>545</v>
      </c>
      <c r="H28" s="37" t="n">
        <v>515</v>
      </c>
      <c r="I28" s="37" t="n">
        <v>83</v>
      </c>
      <c r="J28" s="37" t="n">
        <v>97.5</v>
      </c>
      <c r="K28" s="37" t="n">
        <v>94</v>
      </c>
      <c r="L28" s="37" t="n">
        <v>92</v>
      </c>
      <c r="M28" s="37" t="n">
        <v>93</v>
      </c>
      <c r="N28" s="37" t="n">
        <v>85</v>
      </c>
      <c r="O28" s="38" t="n">
        <v>90.46</v>
      </c>
      <c r="P28" s="37" t="n">
        <v>3.5</v>
      </c>
      <c r="Q28" s="39" t="n">
        <v>93.96</v>
      </c>
      <c r="R28" s="34" t="n">
        <v>81</v>
      </c>
      <c r="S28" s="40" t="n">
        <v>90.072</v>
      </c>
      <c r="T28" s="34"/>
      <c r="U28" s="41"/>
      <c r="V28" s="34" t="n">
        <v>64</v>
      </c>
      <c r="W28" s="34" t="n">
        <v>3</v>
      </c>
      <c r="X28" s="36"/>
      <c r="Y28" s="42" t="s">
        <v>24</v>
      </c>
    </row>
    <row r="29" customFormat="false" ht="14.25" hidden="false" customHeight="false" outlineLevel="0" collapsed="false">
      <c r="A29" s="33" t="n">
        <v>6</v>
      </c>
      <c r="B29" s="34" t="n">
        <v>35</v>
      </c>
      <c r="C29" s="34" t="n">
        <v>1103110108</v>
      </c>
      <c r="D29" s="35" t="s">
        <v>62</v>
      </c>
      <c r="E29" s="36" t="s">
        <v>57</v>
      </c>
      <c r="F29" s="37" t="n">
        <v>3.73</v>
      </c>
      <c r="G29" s="44" t="n">
        <v>608</v>
      </c>
      <c r="H29" s="44" t="n">
        <v>572</v>
      </c>
      <c r="I29" s="44" t="n">
        <v>84.5</v>
      </c>
      <c r="J29" s="44" t="n">
        <v>92</v>
      </c>
      <c r="K29" s="44" t="n">
        <v>95</v>
      </c>
      <c r="L29" s="44" t="n">
        <v>90</v>
      </c>
      <c r="M29" s="44" t="n">
        <v>86</v>
      </c>
      <c r="N29" s="44" t="n">
        <v>85</v>
      </c>
      <c r="O29" s="39" t="n">
        <v>89.4</v>
      </c>
      <c r="P29" s="44" t="n">
        <v>3.85</v>
      </c>
      <c r="Q29" s="39" t="n">
        <v>93.25</v>
      </c>
      <c r="R29" s="45" t="n">
        <v>75</v>
      </c>
      <c r="S29" s="40" t="n">
        <v>87.775</v>
      </c>
      <c r="T29" s="45"/>
      <c r="U29" s="46"/>
      <c r="V29" s="45" t="n">
        <v>64</v>
      </c>
      <c r="W29" s="45" t="n">
        <v>5</v>
      </c>
      <c r="X29" s="42"/>
      <c r="Y29" s="42" t="s">
        <v>24</v>
      </c>
    </row>
    <row r="30" customFormat="false" ht="14.25" hidden="false" customHeight="false" outlineLevel="0" collapsed="false">
      <c r="A30" s="33" t="n">
        <v>1</v>
      </c>
      <c r="B30" s="34" t="n">
        <v>40</v>
      </c>
      <c r="C30" s="34" t="n">
        <v>1106050206</v>
      </c>
      <c r="D30" s="35" t="s">
        <v>63</v>
      </c>
      <c r="E30" s="47" t="s">
        <v>64</v>
      </c>
      <c r="F30" s="37" t="n">
        <v>3.72</v>
      </c>
      <c r="G30" s="37" t="n">
        <v>650</v>
      </c>
      <c r="H30" s="37" t="n">
        <v>660</v>
      </c>
      <c r="I30" s="37" t="n">
        <v>91.5</v>
      </c>
      <c r="J30" s="37" t="n">
        <v>98.5</v>
      </c>
      <c r="K30" s="37" t="n">
        <v>87</v>
      </c>
      <c r="L30" s="37" t="n">
        <v>95</v>
      </c>
      <c r="M30" s="37" t="n">
        <v>94</v>
      </c>
      <c r="N30" s="37" t="n">
        <v>94</v>
      </c>
      <c r="O30" s="38" t="n">
        <v>89.74</v>
      </c>
      <c r="P30" s="37" t="n">
        <v>14.5</v>
      </c>
      <c r="Q30" s="39" t="n">
        <v>104.24</v>
      </c>
      <c r="R30" s="34" t="n">
        <v>83</v>
      </c>
      <c r="S30" s="40" t="n">
        <v>97.868</v>
      </c>
      <c r="T30" s="34"/>
      <c r="U30" s="41"/>
      <c r="V30" s="34" t="n">
        <v>71</v>
      </c>
      <c r="W30" s="34" t="n">
        <v>7</v>
      </c>
      <c r="X30" s="36"/>
      <c r="Y30" s="47" t="s">
        <v>24</v>
      </c>
    </row>
    <row r="31" customFormat="false" ht="14.25" hidden="false" customHeight="false" outlineLevel="0" collapsed="false">
      <c r="A31" s="33" t="n">
        <v>2</v>
      </c>
      <c r="B31" s="34" t="n">
        <v>36</v>
      </c>
      <c r="C31" s="34" t="n">
        <v>1103090107</v>
      </c>
      <c r="D31" s="35" t="s">
        <v>65</v>
      </c>
      <c r="E31" s="47" t="s">
        <v>64</v>
      </c>
      <c r="F31" s="37" t="n">
        <v>3.82</v>
      </c>
      <c r="G31" s="37" t="n">
        <v>601</v>
      </c>
      <c r="H31" s="37" t="n">
        <v>622</v>
      </c>
      <c r="I31" s="37" t="n">
        <v>90.5</v>
      </c>
      <c r="J31" s="37" t="n">
        <v>89.75</v>
      </c>
      <c r="K31" s="37" t="n">
        <v>87</v>
      </c>
      <c r="L31" s="37" t="n">
        <v>100</v>
      </c>
      <c r="M31" s="37" t="n">
        <v>91</v>
      </c>
      <c r="N31" s="37" t="n">
        <v>98</v>
      </c>
      <c r="O31" s="38" t="n">
        <v>91</v>
      </c>
      <c r="P31" s="37" t="n">
        <v>6.5</v>
      </c>
      <c r="Q31" s="39" t="n">
        <v>97.5</v>
      </c>
      <c r="R31" s="34" t="n">
        <v>80</v>
      </c>
      <c r="S31" s="40" t="n">
        <v>92.25</v>
      </c>
      <c r="T31" s="34"/>
      <c r="U31" s="41"/>
      <c r="V31" s="34" t="n">
        <v>71</v>
      </c>
      <c r="W31" s="34" t="n">
        <v>3</v>
      </c>
      <c r="X31" s="36"/>
      <c r="Y31" s="47" t="s">
        <v>24</v>
      </c>
    </row>
    <row r="32" customFormat="false" ht="14.25" hidden="false" customHeight="false" outlineLevel="0" collapsed="false">
      <c r="A32" s="33" t="n">
        <v>3</v>
      </c>
      <c r="B32" s="34" t="n">
        <v>43</v>
      </c>
      <c r="C32" s="34" t="n">
        <v>1103090123</v>
      </c>
      <c r="D32" s="35" t="s">
        <v>66</v>
      </c>
      <c r="E32" s="47" t="s">
        <v>64</v>
      </c>
      <c r="F32" s="37" t="n">
        <v>3.6</v>
      </c>
      <c r="G32" s="37" t="n">
        <v>560</v>
      </c>
      <c r="H32" s="37" t="n">
        <v>451</v>
      </c>
      <c r="I32" s="37" t="n">
        <v>82.5</v>
      </c>
      <c r="J32" s="37" t="n">
        <v>87.5</v>
      </c>
      <c r="K32" s="37" t="n">
        <v>81</v>
      </c>
      <c r="L32" s="37" t="n">
        <v>94</v>
      </c>
      <c r="M32" s="37" t="n">
        <v>93</v>
      </c>
      <c r="N32" s="37" t="n">
        <v>93</v>
      </c>
      <c r="O32" s="38" t="n">
        <v>87.67</v>
      </c>
      <c r="P32" s="37" t="n">
        <v>14</v>
      </c>
      <c r="Q32" s="39" t="n">
        <v>101.67</v>
      </c>
      <c r="R32" s="34" t="n">
        <v>70</v>
      </c>
      <c r="S32" s="40" t="n">
        <v>92.169</v>
      </c>
      <c r="T32" s="34"/>
      <c r="U32" s="41"/>
      <c r="V32" s="34" t="n">
        <v>71</v>
      </c>
      <c r="W32" s="34" t="n">
        <v>18</v>
      </c>
      <c r="X32" s="36"/>
      <c r="Y32" s="47" t="s">
        <v>24</v>
      </c>
    </row>
    <row r="33" customFormat="false" ht="14.25" hidden="false" customHeight="false" outlineLevel="0" collapsed="false">
      <c r="A33" s="33" t="n">
        <v>4</v>
      </c>
      <c r="B33" s="34" t="n">
        <v>42</v>
      </c>
      <c r="C33" s="34" t="n">
        <v>1103090130</v>
      </c>
      <c r="D33" s="35" t="s">
        <v>67</v>
      </c>
      <c r="E33" s="47" t="s">
        <v>64</v>
      </c>
      <c r="F33" s="37" t="n">
        <v>3.87</v>
      </c>
      <c r="G33" s="37" t="n">
        <v>614</v>
      </c>
      <c r="H33" s="37" t="n">
        <v>570</v>
      </c>
      <c r="I33" s="37" t="n">
        <v>92.75</v>
      </c>
      <c r="J33" s="37" t="n">
        <v>95</v>
      </c>
      <c r="K33" s="37" t="n">
        <v>92</v>
      </c>
      <c r="L33" s="37" t="n">
        <v>100</v>
      </c>
      <c r="M33" s="37" t="n">
        <v>94</v>
      </c>
      <c r="N33" s="37" t="n">
        <v>93</v>
      </c>
      <c r="O33" s="38" t="n">
        <v>91.98</v>
      </c>
      <c r="P33" s="37" t="n">
        <v>5.5</v>
      </c>
      <c r="Q33" s="39" t="n">
        <v>97.48</v>
      </c>
      <c r="R33" s="34" t="n">
        <v>79</v>
      </c>
      <c r="S33" s="40" t="n">
        <v>91.936</v>
      </c>
      <c r="T33" s="34"/>
      <c r="U33" s="41"/>
      <c r="V33" s="34" t="n">
        <v>71</v>
      </c>
      <c r="W33" s="34" t="n">
        <v>1</v>
      </c>
      <c r="X33" s="36"/>
      <c r="Y33" s="47" t="s">
        <v>24</v>
      </c>
    </row>
    <row r="34" customFormat="false" ht="14.25" hidden="false" customHeight="false" outlineLevel="0" collapsed="false">
      <c r="A34" s="33" t="n">
        <v>5</v>
      </c>
      <c r="B34" s="34" t="n">
        <v>37</v>
      </c>
      <c r="C34" s="34" t="n">
        <v>1103090137</v>
      </c>
      <c r="D34" s="35" t="s">
        <v>68</v>
      </c>
      <c r="E34" s="47" t="s">
        <v>64</v>
      </c>
      <c r="F34" s="37" t="n">
        <v>3.79</v>
      </c>
      <c r="G34" s="37" t="n">
        <v>630</v>
      </c>
      <c r="H34" s="37" t="n">
        <v>612</v>
      </c>
      <c r="I34" s="37" t="n">
        <v>84.75</v>
      </c>
      <c r="J34" s="37" t="n">
        <v>96.5</v>
      </c>
      <c r="K34" s="37" t="n">
        <v>91</v>
      </c>
      <c r="L34" s="37" t="n">
        <v>96</v>
      </c>
      <c r="M34" s="37" t="n">
        <v>91</v>
      </c>
      <c r="N34" s="37" t="n">
        <v>90</v>
      </c>
      <c r="O34" s="38" t="n">
        <v>90.06</v>
      </c>
      <c r="P34" s="37" t="n">
        <v>8.5</v>
      </c>
      <c r="Q34" s="39" t="n">
        <v>98.56</v>
      </c>
      <c r="R34" s="34" t="n">
        <v>63</v>
      </c>
      <c r="S34" s="40" t="n">
        <v>87.892</v>
      </c>
      <c r="T34" s="34"/>
      <c r="U34" s="41"/>
      <c r="V34" s="34" t="n">
        <v>71</v>
      </c>
      <c r="W34" s="34" t="n">
        <v>5</v>
      </c>
      <c r="X34" s="36"/>
      <c r="Y34" s="47" t="s">
        <v>24</v>
      </c>
    </row>
    <row r="35" customFormat="false" ht="14.25" hidden="false" customHeight="false" outlineLevel="0" collapsed="false">
      <c r="A35" s="33" t="n">
        <v>6</v>
      </c>
      <c r="B35" s="34" t="n">
        <v>39</v>
      </c>
      <c r="C35" s="34" t="n">
        <v>1103090132</v>
      </c>
      <c r="D35" s="35" t="s">
        <v>69</v>
      </c>
      <c r="E35" s="47" t="s">
        <v>64</v>
      </c>
      <c r="F35" s="37" t="n">
        <v>3.71</v>
      </c>
      <c r="G35" s="37" t="n">
        <v>606</v>
      </c>
      <c r="H35" s="37" t="n">
        <v>538</v>
      </c>
      <c r="I35" s="37" t="n">
        <v>89.25</v>
      </c>
      <c r="J35" s="37" t="n">
        <v>89.25</v>
      </c>
      <c r="K35" s="37" t="n">
        <v>95</v>
      </c>
      <c r="L35" s="37" t="n">
        <v>94</v>
      </c>
      <c r="M35" s="37" t="n">
        <v>90</v>
      </c>
      <c r="N35" s="37" t="n">
        <v>91</v>
      </c>
      <c r="O35" s="38" t="n">
        <v>89.1</v>
      </c>
      <c r="P35" s="37" t="n">
        <v>7.5</v>
      </c>
      <c r="Q35" s="39" t="n">
        <v>96.6</v>
      </c>
      <c r="R35" s="34" t="n">
        <v>67</v>
      </c>
      <c r="S35" s="40" t="n">
        <v>87.72</v>
      </c>
      <c r="T35" s="34"/>
      <c r="U35" s="41"/>
      <c r="V35" s="34" t="n">
        <v>71</v>
      </c>
      <c r="W35" s="34" t="n">
        <v>10</v>
      </c>
      <c r="X35" s="36"/>
      <c r="Y35" s="47" t="s">
        <v>24</v>
      </c>
    </row>
    <row r="36" customFormat="false" ht="14.25" hidden="false" customHeight="false" outlineLevel="0" collapsed="false">
      <c r="A36" s="33" t="n">
        <v>7</v>
      </c>
      <c r="B36" s="34" t="n">
        <v>46</v>
      </c>
      <c r="C36" s="34" t="n">
        <v>1103090147</v>
      </c>
      <c r="D36" s="48" t="s">
        <v>70</v>
      </c>
      <c r="E36" s="47" t="s">
        <v>64</v>
      </c>
      <c r="F36" s="49" t="n">
        <v>3.49</v>
      </c>
      <c r="G36" s="49" t="n">
        <v>535</v>
      </c>
      <c r="H36" s="49" t="n">
        <v>506</v>
      </c>
      <c r="I36" s="49" t="n">
        <v>83</v>
      </c>
      <c r="J36" s="49" t="n">
        <v>85.25</v>
      </c>
      <c r="K36" s="49" t="n">
        <v>80</v>
      </c>
      <c r="L36" s="49" t="n">
        <v>95</v>
      </c>
      <c r="M36" s="49" t="n">
        <v>80</v>
      </c>
      <c r="N36" s="49" t="n">
        <v>88</v>
      </c>
      <c r="O36" s="50" t="n">
        <v>85.75</v>
      </c>
      <c r="P36" s="49" t="n">
        <v>10</v>
      </c>
      <c r="Q36" s="39" t="n">
        <v>95.75</v>
      </c>
      <c r="R36" s="51" t="n">
        <v>60</v>
      </c>
      <c r="S36" s="40" t="n">
        <v>85.025</v>
      </c>
      <c r="T36" s="51"/>
      <c r="U36" s="52"/>
      <c r="V36" s="51" t="n">
        <v>71</v>
      </c>
      <c r="W36" s="51" t="n">
        <v>31</v>
      </c>
      <c r="X36" s="53"/>
      <c r="Y36" s="47" t="s">
        <v>24</v>
      </c>
    </row>
    <row r="37" customFormat="false" ht="14.25" hidden="false" customHeight="false" outlineLevel="0" collapsed="false">
      <c r="A37" s="33" t="n">
        <v>1</v>
      </c>
      <c r="B37" s="34" t="n">
        <v>48</v>
      </c>
      <c r="C37" s="34" t="n">
        <v>1103050121</v>
      </c>
      <c r="D37" s="35" t="s">
        <v>71</v>
      </c>
      <c r="E37" s="47" t="s">
        <v>72</v>
      </c>
      <c r="F37" s="37" t="n">
        <v>3.86</v>
      </c>
      <c r="G37" s="37" t="n">
        <v>572</v>
      </c>
      <c r="H37" s="37" t="n">
        <v>538</v>
      </c>
      <c r="I37" s="37" t="n">
        <v>81.25</v>
      </c>
      <c r="J37" s="37" t="n">
        <v>96</v>
      </c>
      <c r="K37" s="37" t="n">
        <v>93</v>
      </c>
      <c r="L37" s="37" t="n">
        <v>91</v>
      </c>
      <c r="M37" s="37" t="n">
        <v>96</v>
      </c>
      <c r="N37" s="37" t="n">
        <v>88</v>
      </c>
      <c r="O37" s="38" t="n">
        <v>91.83</v>
      </c>
      <c r="P37" s="37" t="n">
        <v>9</v>
      </c>
      <c r="Q37" s="39" t="n">
        <v>100.83</v>
      </c>
      <c r="R37" s="34" t="n">
        <v>92</v>
      </c>
      <c r="S37" s="40" t="n">
        <v>98.181</v>
      </c>
      <c r="T37" s="34"/>
      <c r="U37" s="41"/>
      <c r="V37" s="34" t="n">
        <v>54</v>
      </c>
      <c r="W37" s="34" t="n">
        <v>1</v>
      </c>
      <c r="X37" s="36"/>
      <c r="Y37" s="47" t="s">
        <v>24</v>
      </c>
    </row>
    <row r="38" customFormat="false" ht="14.25" hidden="false" customHeight="false" outlineLevel="0" collapsed="false">
      <c r="A38" s="33" t="n">
        <v>2</v>
      </c>
      <c r="B38" s="34" t="n">
        <v>54</v>
      </c>
      <c r="C38" s="34" t="n">
        <v>1103050117</v>
      </c>
      <c r="D38" s="35" t="s">
        <v>73</v>
      </c>
      <c r="E38" s="47" t="s">
        <v>72</v>
      </c>
      <c r="F38" s="37" t="n">
        <v>3.6</v>
      </c>
      <c r="G38" s="37" t="n">
        <v>636</v>
      </c>
      <c r="H38" s="37" t="n">
        <v>655</v>
      </c>
      <c r="I38" s="37" t="n">
        <v>89.75</v>
      </c>
      <c r="J38" s="37" t="n">
        <v>84.5</v>
      </c>
      <c r="K38" s="37" t="n">
        <v>90</v>
      </c>
      <c r="L38" s="37" t="n">
        <v>80</v>
      </c>
      <c r="M38" s="37" t="n">
        <v>87</v>
      </c>
      <c r="N38" s="37" t="n">
        <v>90</v>
      </c>
      <c r="O38" s="38" t="n">
        <v>87.65</v>
      </c>
      <c r="P38" s="37" t="n">
        <v>10</v>
      </c>
      <c r="Q38" s="39" t="n">
        <v>97.65</v>
      </c>
      <c r="R38" s="34" t="n">
        <v>87</v>
      </c>
      <c r="S38" s="40" t="n">
        <v>94.455</v>
      </c>
      <c r="T38" s="34"/>
      <c r="U38" s="41"/>
      <c r="V38" s="34" t="n">
        <v>54</v>
      </c>
      <c r="W38" s="34" t="n">
        <v>9</v>
      </c>
      <c r="X38" s="36"/>
      <c r="Y38" s="47" t="s">
        <v>24</v>
      </c>
    </row>
    <row r="39" customFormat="false" ht="14.25" hidden="false" customHeight="false" outlineLevel="0" collapsed="false">
      <c r="A39" s="33" t="n">
        <v>3</v>
      </c>
      <c r="B39" s="34" t="n">
        <v>49</v>
      </c>
      <c r="C39" s="34" t="n">
        <v>1103050129</v>
      </c>
      <c r="D39" s="35" t="s">
        <v>74</v>
      </c>
      <c r="E39" s="47" t="s">
        <v>72</v>
      </c>
      <c r="F39" s="37" t="n">
        <v>3.76</v>
      </c>
      <c r="G39" s="37" t="n">
        <v>595</v>
      </c>
      <c r="H39" s="37" t="n">
        <v>531</v>
      </c>
      <c r="I39" s="37" t="n">
        <v>86.75</v>
      </c>
      <c r="J39" s="37" t="n">
        <v>87.25</v>
      </c>
      <c r="K39" s="37" t="n">
        <v>81</v>
      </c>
      <c r="L39" s="37" t="n">
        <v>90</v>
      </c>
      <c r="M39" s="37" t="n">
        <v>93</v>
      </c>
      <c r="N39" s="37" t="n">
        <v>92</v>
      </c>
      <c r="O39" s="38" t="n">
        <v>89.39</v>
      </c>
      <c r="P39" s="37" t="n">
        <v>11.83</v>
      </c>
      <c r="Q39" s="39" t="n">
        <v>101.22</v>
      </c>
      <c r="R39" s="34" t="n">
        <v>75</v>
      </c>
      <c r="S39" s="40" t="n">
        <v>93.354</v>
      </c>
      <c r="T39" s="34"/>
      <c r="U39" s="41"/>
      <c r="V39" s="34" t="n">
        <v>54</v>
      </c>
      <c r="W39" s="34" t="n">
        <v>2</v>
      </c>
      <c r="X39" s="36"/>
      <c r="Y39" s="47" t="s">
        <v>24</v>
      </c>
    </row>
    <row r="40" customFormat="false" ht="14.25" hidden="false" customHeight="false" outlineLevel="0" collapsed="false">
      <c r="A40" s="33" t="n">
        <v>4</v>
      </c>
      <c r="B40" s="34" t="n">
        <v>52</v>
      </c>
      <c r="C40" s="34" t="n">
        <v>1103050130</v>
      </c>
      <c r="D40" s="35" t="s">
        <v>75</v>
      </c>
      <c r="E40" s="47" t="s">
        <v>72</v>
      </c>
      <c r="F40" s="37" t="n">
        <v>3.74</v>
      </c>
      <c r="G40" s="37" t="n">
        <v>584</v>
      </c>
      <c r="H40" s="37" t="n">
        <v>553</v>
      </c>
      <c r="I40" s="37" t="n">
        <v>86.75</v>
      </c>
      <c r="J40" s="37" t="n">
        <v>86.5</v>
      </c>
      <c r="K40" s="37" t="n">
        <v>89</v>
      </c>
      <c r="L40" s="37" t="n">
        <v>93</v>
      </c>
      <c r="M40" s="37" t="n">
        <v>90</v>
      </c>
      <c r="N40" s="37" t="n">
        <v>90</v>
      </c>
      <c r="O40" s="38" t="n">
        <v>89.1</v>
      </c>
      <c r="P40" s="37" t="n">
        <v>5.5</v>
      </c>
      <c r="Q40" s="39" t="n">
        <v>94.6</v>
      </c>
      <c r="R40" s="34" t="n">
        <v>90</v>
      </c>
      <c r="S40" s="40" t="n">
        <v>93.22</v>
      </c>
      <c r="T40" s="34"/>
      <c r="U40" s="41"/>
      <c r="V40" s="34" t="n">
        <v>54</v>
      </c>
      <c r="W40" s="34" t="n">
        <v>3</v>
      </c>
      <c r="X40" s="36"/>
      <c r="Y40" s="47" t="s">
        <v>24</v>
      </c>
    </row>
    <row r="41" customFormat="false" ht="14.25" hidden="false" customHeight="false" outlineLevel="0" collapsed="false">
      <c r="A41" s="33" t="n">
        <v>5</v>
      </c>
      <c r="B41" s="34" t="n">
        <v>51</v>
      </c>
      <c r="C41" s="34" t="n">
        <v>1103050146</v>
      </c>
      <c r="D41" s="35" t="s">
        <v>76</v>
      </c>
      <c r="E41" s="47" t="s">
        <v>72</v>
      </c>
      <c r="F41" s="37" t="n">
        <v>3.71</v>
      </c>
      <c r="G41" s="37" t="n">
        <v>539</v>
      </c>
      <c r="H41" s="37" t="n">
        <v>536</v>
      </c>
      <c r="I41" s="37" t="n">
        <v>82.25</v>
      </c>
      <c r="J41" s="37" t="n">
        <v>90.25</v>
      </c>
      <c r="K41" s="37" t="n">
        <v>89</v>
      </c>
      <c r="L41" s="37" t="n">
        <v>90</v>
      </c>
      <c r="M41" s="37" t="n">
        <v>87</v>
      </c>
      <c r="N41" s="37" t="n">
        <v>90</v>
      </c>
      <c r="O41" s="38" t="n">
        <v>88.96</v>
      </c>
      <c r="P41" s="37" t="n">
        <v>7.5</v>
      </c>
      <c r="Q41" s="39" t="n">
        <v>96.46</v>
      </c>
      <c r="R41" s="34" t="n">
        <v>77</v>
      </c>
      <c r="S41" s="40" t="n">
        <v>90.622</v>
      </c>
      <c r="T41" s="34"/>
      <c r="U41" s="41"/>
      <c r="V41" s="34" t="n">
        <v>54</v>
      </c>
      <c r="W41" s="34" t="n">
        <v>5</v>
      </c>
      <c r="X41" s="36"/>
      <c r="Y41" s="47" t="s">
        <v>24</v>
      </c>
    </row>
    <row r="42" customFormat="false" ht="14.25" hidden="false" customHeight="false" outlineLevel="0" collapsed="false">
      <c r="A42" s="33" t="n">
        <v>1</v>
      </c>
      <c r="B42" s="34" t="n">
        <v>58</v>
      </c>
      <c r="C42" s="34" t="n">
        <v>1110080151</v>
      </c>
      <c r="D42" s="35" t="s">
        <v>77</v>
      </c>
      <c r="E42" s="47" t="s">
        <v>78</v>
      </c>
      <c r="F42" s="37" t="n">
        <v>3.85</v>
      </c>
      <c r="G42" s="37" t="n">
        <v>639</v>
      </c>
      <c r="H42" s="37" t="n">
        <v>589</v>
      </c>
      <c r="I42" s="37" t="n">
        <v>87.5</v>
      </c>
      <c r="J42" s="37" t="n">
        <v>92.5</v>
      </c>
      <c r="K42" s="37" t="n">
        <v>90</v>
      </c>
      <c r="L42" s="37" t="n">
        <v>93</v>
      </c>
      <c r="M42" s="37" t="n">
        <v>81</v>
      </c>
      <c r="N42" s="37" t="n">
        <v>95</v>
      </c>
      <c r="O42" s="38" t="n">
        <v>90.99</v>
      </c>
      <c r="P42" s="37" t="n">
        <v>15.17</v>
      </c>
      <c r="Q42" s="39" t="n">
        <v>106.16</v>
      </c>
      <c r="R42" s="34" t="n">
        <v>84</v>
      </c>
      <c r="S42" s="40" t="n">
        <v>99.512</v>
      </c>
      <c r="T42" s="34"/>
      <c r="U42" s="41"/>
      <c r="V42" s="34" t="n">
        <v>139</v>
      </c>
      <c r="W42" s="34" t="n">
        <v>3</v>
      </c>
      <c r="X42" s="36"/>
      <c r="Y42" s="47" t="s">
        <v>24</v>
      </c>
    </row>
    <row r="43" customFormat="false" ht="14.25" hidden="false" customHeight="false" outlineLevel="0" collapsed="false">
      <c r="A43" s="33" t="n">
        <v>2</v>
      </c>
      <c r="B43" s="34" t="n">
        <v>62</v>
      </c>
      <c r="C43" s="34" t="n">
        <v>1103080157</v>
      </c>
      <c r="D43" s="35" t="s">
        <v>79</v>
      </c>
      <c r="E43" s="47" t="s">
        <v>78</v>
      </c>
      <c r="F43" s="37" t="n">
        <v>3.72</v>
      </c>
      <c r="G43" s="37" t="n">
        <v>638</v>
      </c>
      <c r="H43" s="37" t="n">
        <v>632</v>
      </c>
      <c r="I43" s="37" t="n">
        <v>89</v>
      </c>
      <c r="J43" s="37" t="n">
        <v>94.25</v>
      </c>
      <c r="K43" s="37" t="n">
        <v>90</v>
      </c>
      <c r="L43" s="37" t="n">
        <v>95</v>
      </c>
      <c r="M43" s="37" t="n">
        <v>93</v>
      </c>
      <c r="N43" s="37" t="n">
        <v>91</v>
      </c>
      <c r="O43" s="38" t="n">
        <v>89.24</v>
      </c>
      <c r="P43" s="37" t="n">
        <v>13</v>
      </c>
      <c r="Q43" s="39" t="n">
        <v>102.24</v>
      </c>
      <c r="R43" s="34" t="n">
        <v>87</v>
      </c>
      <c r="S43" s="40" t="n">
        <v>97.668</v>
      </c>
      <c r="T43" s="34"/>
      <c r="U43" s="41"/>
      <c r="V43" s="34" t="n">
        <v>139</v>
      </c>
      <c r="W43" s="34" t="n">
        <v>12</v>
      </c>
      <c r="X43" s="36"/>
      <c r="Y43" s="47" t="s">
        <v>24</v>
      </c>
    </row>
    <row r="44" customFormat="false" ht="14.25" hidden="false" customHeight="false" outlineLevel="0" collapsed="false">
      <c r="A44" s="33" t="n">
        <v>3</v>
      </c>
      <c r="B44" s="34" t="n">
        <v>68</v>
      </c>
      <c r="C44" s="34" t="n">
        <v>1103080213</v>
      </c>
      <c r="D44" s="43" t="s">
        <v>80</v>
      </c>
      <c r="E44" s="42" t="s">
        <v>78</v>
      </c>
      <c r="F44" s="44" t="n">
        <v>3.88</v>
      </c>
      <c r="G44" s="44" t="n">
        <v>596</v>
      </c>
      <c r="H44" s="44" t="n">
        <v>507</v>
      </c>
      <c r="I44" s="44" t="n">
        <v>87.5</v>
      </c>
      <c r="J44" s="44" t="n">
        <v>93</v>
      </c>
      <c r="K44" s="44" t="n">
        <v>95</v>
      </c>
      <c r="L44" s="44" t="n">
        <v>93</v>
      </c>
      <c r="M44" s="44" t="n">
        <v>95</v>
      </c>
      <c r="N44" s="44" t="n">
        <v>91</v>
      </c>
      <c r="O44" s="39" t="n">
        <v>91.41</v>
      </c>
      <c r="P44" s="44" t="n">
        <v>8.5</v>
      </c>
      <c r="Q44" s="39" t="n">
        <v>99.91</v>
      </c>
      <c r="R44" s="42" t="n">
        <v>88</v>
      </c>
      <c r="S44" s="40" t="n">
        <v>96.337</v>
      </c>
      <c r="T44" s="42"/>
      <c r="U44" s="42"/>
      <c r="V44" s="42" t="n">
        <v>139</v>
      </c>
      <c r="W44" s="42" t="n">
        <v>1</v>
      </c>
      <c r="X44" s="42"/>
      <c r="Y44" s="47" t="s">
        <v>24</v>
      </c>
    </row>
    <row r="45" customFormat="false" ht="14.25" hidden="false" customHeight="false" outlineLevel="0" collapsed="false">
      <c r="A45" s="33" t="n">
        <v>4</v>
      </c>
      <c r="B45" s="34" t="n">
        <v>69</v>
      </c>
      <c r="C45" s="34" t="n">
        <v>1103080224</v>
      </c>
      <c r="D45" s="43" t="s">
        <v>81</v>
      </c>
      <c r="E45" s="42" t="s">
        <v>78</v>
      </c>
      <c r="F45" s="44" t="n">
        <v>3.74</v>
      </c>
      <c r="G45" s="44" t="n">
        <v>633</v>
      </c>
      <c r="H45" s="44" t="n">
        <v>568</v>
      </c>
      <c r="I45" s="44" t="n">
        <v>85.25</v>
      </c>
      <c r="J45" s="44" t="n">
        <v>94.5</v>
      </c>
      <c r="K45" s="44" t="n">
        <v>95</v>
      </c>
      <c r="L45" s="44" t="n">
        <v>93</v>
      </c>
      <c r="M45" s="44" t="n">
        <v>95</v>
      </c>
      <c r="N45" s="44" t="n">
        <v>93</v>
      </c>
      <c r="O45" s="39" t="n">
        <v>89.82</v>
      </c>
      <c r="P45" s="44" t="n">
        <v>9</v>
      </c>
      <c r="Q45" s="39" t="n">
        <v>98.82</v>
      </c>
      <c r="R45" s="42" t="n">
        <v>89</v>
      </c>
      <c r="S45" s="40" t="n">
        <v>95.874</v>
      </c>
      <c r="T45" s="42"/>
      <c r="U45" s="42"/>
      <c r="V45" s="42" t="n">
        <v>139</v>
      </c>
      <c r="W45" s="42" t="n">
        <v>8</v>
      </c>
      <c r="X45" s="42"/>
      <c r="Y45" s="47" t="s">
        <v>24</v>
      </c>
    </row>
    <row r="46" customFormat="false" ht="14.25" hidden="false" customHeight="false" outlineLevel="0" collapsed="false">
      <c r="A46" s="33" t="n">
        <v>5</v>
      </c>
      <c r="B46" s="34" t="n">
        <v>59</v>
      </c>
      <c r="C46" s="34" t="n">
        <v>1104000923</v>
      </c>
      <c r="D46" s="35" t="s">
        <v>82</v>
      </c>
      <c r="E46" s="47" t="s">
        <v>78</v>
      </c>
      <c r="F46" s="37" t="n">
        <v>3.81</v>
      </c>
      <c r="G46" s="37" t="n">
        <v>647</v>
      </c>
      <c r="H46" s="37" t="n">
        <v>606</v>
      </c>
      <c r="I46" s="37" t="n">
        <v>88.75</v>
      </c>
      <c r="J46" s="37" t="n">
        <v>94.25</v>
      </c>
      <c r="K46" s="37" t="n">
        <v>86</v>
      </c>
      <c r="L46" s="37" t="n">
        <v>98</v>
      </c>
      <c r="M46" s="37" t="n">
        <v>92</v>
      </c>
      <c r="N46" s="37" t="n">
        <v>90</v>
      </c>
      <c r="O46" s="38" t="n">
        <v>90.9</v>
      </c>
      <c r="P46" s="37" t="n">
        <v>11</v>
      </c>
      <c r="Q46" s="39" t="n">
        <v>101.9</v>
      </c>
      <c r="R46" s="34" t="n">
        <v>80</v>
      </c>
      <c r="S46" s="40" t="n">
        <v>95.33</v>
      </c>
      <c r="T46" s="34"/>
      <c r="U46" s="41"/>
      <c r="V46" s="34" t="n">
        <v>139</v>
      </c>
      <c r="W46" s="34" t="n">
        <v>4</v>
      </c>
      <c r="X46" s="36"/>
      <c r="Y46" s="47" t="s">
        <v>24</v>
      </c>
    </row>
    <row r="47" customFormat="false" ht="14.25" hidden="false" customHeight="false" outlineLevel="0" collapsed="false">
      <c r="A47" s="33" t="n">
        <v>6</v>
      </c>
      <c r="B47" s="34" t="n">
        <v>64</v>
      </c>
      <c r="C47" s="34" t="n">
        <v>1103080242</v>
      </c>
      <c r="D47" s="43" t="s">
        <v>83</v>
      </c>
      <c r="E47" s="42" t="s">
        <v>78</v>
      </c>
      <c r="F47" s="44" t="n">
        <v>3.73</v>
      </c>
      <c r="G47" s="44" t="n">
        <v>641</v>
      </c>
      <c r="H47" s="44" t="n">
        <v>585</v>
      </c>
      <c r="I47" s="44" t="n">
        <v>88.75</v>
      </c>
      <c r="J47" s="44" t="n">
        <v>92.5</v>
      </c>
      <c r="K47" s="44" t="n">
        <v>90</v>
      </c>
      <c r="L47" s="44" t="n">
        <v>92</v>
      </c>
      <c r="M47" s="44" t="n">
        <v>84</v>
      </c>
      <c r="N47" s="44" t="n">
        <v>90</v>
      </c>
      <c r="O47" s="39" t="n">
        <v>89.25</v>
      </c>
      <c r="P47" s="44" t="n">
        <v>7.5</v>
      </c>
      <c r="Q47" s="39" t="n">
        <v>96.75</v>
      </c>
      <c r="R47" s="42" t="n">
        <v>88</v>
      </c>
      <c r="S47" s="40" t="n">
        <v>94.125</v>
      </c>
      <c r="T47" s="42"/>
      <c r="U47" s="42"/>
      <c r="V47" s="42" t="n">
        <v>139</v>
      </c>
      <c r="W47" s="42" t="n">
        <v>10</v>
      </c>
      <c r="X47" s="42"/>
      <c r="Y47" s="47" t="s">
        <v>24</v>
      </c>
    </row>
    <row r="48" customFormat="false" ht="14.25" hidden="false" customHeight="false" outlineLevel="0" collapsed="false">
      <c r="A48" s="33" t="n">
        <v>7</v>
      </c>
      <c r="B48" s="34" t="n">
        <v>66</v>
      </c>
      <c r="C48" s="34" t="n">
        <v>1103080223</v>
      </c>
      <c r="D48" s="43" t="s">
        <v>84</v>
      </c>
      <c r="E48" s="42" t="s">
        <v>78</v>
      </c>
      <c r="F48" s="44" t="n">
        <v>3.8</v>
      </c>
      <c r="G48" s="44" t="n">
        <v>627</v>
      </c>
      <c r="H48" s="44" t="n">
        <v>574</v>
      </c>
      <c r="I48" s="44" t="n">
        <v>87.71</v>
      </c>
      <c r="J48" s="44" t="n">
        <v>93.25</v>
      </c>
      <c r="K48" s="44" t="n">
        <v>93</v>
      </c>
      <c r="L48" s="44" t="n">
        <v>90</v>
      </c>
      <c r="M48" s="44" t="n">
        <v>97</v>
      </c>
      <c r="N48" s="44" t="n">
        <v>91</v>
      </c>
      <c r="O48" s="39" t="n">
        <v>90.1</v>
      </c>
      <c r="P48" s="44" t="n">
        <v>6</v>
      </c>
      <c r="Q48" s="39" t="n">
        <v>96.1</v>
      </c>
      <c r="R48" s="42" t="n">
        <v>85</v>
      </c>
      <c r="S48" s="40" t="n">
        <v>92.77</v>
      </c>
      <c r="T48" s="42"/>
      <c r="U48" s="42"/>
      <c r="V48" s="42" t="n">
        <v>139</v>
      </c>
      <c r="W48" s="42" t="n">
        <v>6</v>
      </c>
      <c r="X48" s="42"/>
      <c r="Y48" s="47" t="s">
        <v>24</v>
      </c>
    </row>
    <row r="49" customFormat="false" ht="14.25" hidden="false" customHeight="false" outlineLevel="0" collapsed="false">
      <c r="A49" s="33" t="n">
        <v>8</v>
      </c>
      <c r="B49" s="34" t="n">
        <v>57</v>
      </c>
      <c r="C49" s="34" t="n">
        <v>1103080113</v>
      </c>
      <c r="D49" s="35" t="s">
        <v>85</v>
      </c>
      <c r="E49" s="47" t="s">
        <v>78</v>
      </c>
      <c r="F49" s="37" t="n">
        <v>3.84</v>
      </c>
      <c r="G49" s="37" t="n">
        <v>513</v>
      </c>
      <c r="H49" s="37" t="n">
        <v>497</v>
      </c>
      <c r="I49" s="37" t="n">
        <v>85.75</v>
      </c>
      <c r="J49" s="37" t="n">
        <v>93.5</v>
      </c>
      <c r="K49" s="37" t="n">
        <v>94</v>
      </c>
      <c r="L49" s="37" t="n">
        <v>97</v>
      </c>
      <c r="M49" s="37" t="n">
        <v>94</v>
      </c>
      <c r="N49" s="37" t="n">
        <v>93</v>
      </c>
      <c r="O49" s="38" t="n">
        <v>91.34</v>
      </c>
      <c r="P49" s="37" t="n">
        <v>7</v>
      </c>
      <c r="Q49" s="39" t="n">
        <v>98.34</v>
      </c>
      <c r="R49" s="34" t="n">
        <v>79</v>
      </c>
      <c r="S49" s="40" t="n">
        <v>92.538</v>
      </c>
      <c r="T49" s="34"/>
      <c r="U49" s="41"/>
      <c r="V49" s="34" t="n">
        <v>139</v>
      </c>
      <c r="W49" s="34" t="n">
        <v>2</v>
      </c>
      <c r="X49" s="36"/>
      <c r="Y49" s="47" t="s">
        <v>24</v>
      </c>
    </row>
    <row r="50" customFormat="false" ht="14.25" hidden="false" customHeight="false" outlineLevel="0" collapsed="false">
      <c r="A50" s="33" t="n">
        <v>9</v>
      </c>
      <c r="B50" s="34" t="n">
        <v>60</v>
      </c>
      <c r="C50" s="34" t="n">
        <v>1103080125</v>
      </c>
      <c r="D50" s="35" t="s">
        <v>86</v>
      </c>
      <c r="E50" s="47" t="s">
        <v>78</v>
      </c>
      <c r="F50" s="37" t="n">
        <v>3.8</v>
      </c>
      <c r="G50" s="37" t="n">
        <v>623</v>
      </c>
      <c r="H50" s="37" t="n">
        <v>533</v>
      </c>
      <c r="I50" s="37" t="n">
        <v>87.5</v>
      </c>
      <c r="J50" s="37" t="n">
        <v>97.25</v>
      </c>
      <c r="K50" s="37" t="n">
        <v>93</v>
      </c>
      <c r="L50" s="37" t="n">
        <v>97</v>
      </c>
      <c r="M50" s="37" t="n">
        <v>90</v>
      </c>
      <c r="N50" s="37" t="n">
        <v>91</v>
      </c>
      <c r="O50" s="38" t="n">
        <v>90.65</v>
      </c>
      <c r="P50" s="37" t="n">
        <v>6.5</v>
      </c>
      <c r="Q50" s="39" t="n">
        <v>97.15</v>
      </c>
      <c r="R50" s="34" t="n">
        <v>79</v>
      </c>
      <c r="S50" s="40" t="n">
        <v>91.705</v>
      </c>
      <c r="T50" s="34"/>
      <c r="U50" s="41"/>
      <c r="V50" s="34" t="n">
        <v>139</v>
      </c>
      <c r="W50" s="34" t="n">
        <v>5</v>
      </c>
      <c r="X50" s="36"/>
      <c r="Y50" s="47" t="s">
        <v>24</v>
      </c>
    </row>
    <row r="51" customFormat="false" ht="14.25" hidden="false" customHeight="false" outlineLevel="0" collapsed="false">
      <c r="A51" s="33" t="n">
        <v>10</v>
      </c>
      <c r="B51" s="34" t="n">
        <v>63</v>
      </c>
      <c r="C51" s="34" t="n">
        <v>1103080221</v>
      </c>
      <c r="D51" s="43" t="s">
        <v>87</v>
      </c>
      <c r="E51" s="42" t="s">
        <v>78</v>
      </c>
      <c r="F51" s="44" t="n">
        <v>3.77</v>
      </c>
      <c r="G51" s="44" t="n">
        <v>525</v>
      </c>
      <c r="H51" s="44" t="n">
        <v>545</v>
      </c>
      <c r="I51" s="44" t="n">
        <v>87.25</v>
      </c>
      <c r="J51" s="44" t="n">
        <v>93.5</v>
      </c>
      <c r="K51" s="44" t="n">
        <v>95</v>
      </c>
      <c r="L51" s="44" t="n">
        <v>91</v>
      </c>
      <c r="M51" s="44" t="n">
        <v>89</v>
      </c>
      <c r="N51" s="44" t="n">
        <v>91</v>
      </c>
      <c r="O51" s="39" t="n">
        <v>89.98</v>
      </c>
      <c r="P51" s="44" t="n">
        <v>5.5</v>
      </c>
      <c r="Q51" s="39" t="n">
        <v>95.48</v>
      </c>
      <c r="R51" s="42" t="n">
        <v>76</v>
      </c>
      <c r="S51" s="54" t="n">
        <v>89.636</v>
      </c>
      <c r="T51" s="42"/>
      <c r="U51" s="42"/>
      <c r="V51" s="42" t="n">
        <v>139</v>
      </c>
      <c r="W51" s="42" t="n">
        <v>7</v>
      </c>
      <c r="X51" s="42"/>
      <c r="Y51" s="47" t="s">
        <v>24</v>
      </c>
    </row>
    <row r="52" customFormat="false" ht="14.25" hidden="false" customHeight="false" outlineLevel="0" collapsed="false">
      <c r="A52" s="33" t="n">
        <v>11</v>
      </c>
      <c r="B52" s="34" t="n">
        <v>61</v>
      </c>
      <c r="C52" s="34" t="n">
        <v>1103080153</v>
      </c>
      <c r="D52" s="55" t="s">
        <v>88</v>
      </c>
      <c r="E52" s="56" t="s">
        <v>78</v>
      </c>
      <c r="F52" s="57" t="n">
        <v>3.74</v>
      </c>
      <c r="G52" s="57" t="n">
        <v>576</v>
      </c>
      <c r="H52" s="57" t="n">
        <v>532</v>
      </c>
      <c r="I52" s="37" t="n">
        <v>82.5</v>
      </c>
      <c r="J52" s="37" t="n">
        <v>86.5</v>
      </c>
      <c r="K52" s="57" t="n">
        <v>95</v>
      </c>
      <c r="L52" s="57" t="n">
        <v>91</v>
      </c>
      <c r="M52" s="57" t="n">
        <v>93</v>
      </c>
      <c r="N52" s="57" t="n">
        <v>90</v>
      </c>
      <c r="O52" s="58" t="n">
        <v>89.25</v>
      </c>
      <c r="P52" s="57" t="n">
        <v>2.5</v>
      </c>
      <c r="Q52" s="39" t="n">
        <v>91.75</v>
      </c>
      <c r="R52" s="59" t="n">
        <v>81</v>
      </c>
      <c r="S52" s="54" t="n">
        <v>88.525</v>
      </c>
      <c r="T52" s="59"/>
      <c r="U52" s="41"/>
      <c r="V52" s="34" t="n">
        <v>139</v>
      </c>
      <c r="W52" s="34" t="n">
        <v>10</v>
      </c>
      <c r="X52" s="36"/>
      <c r="Y52" s="47" t="s">
        <v>24</v>
      </c>
    </row>
    <row r="53" customFormat="false" ht="14.25" hidden="false" customHeight="false" outlineLevel="0" collapsed="false">
      <c r="A53" s="33" t="n">
        <v>12</v>
      </c>
      <c r="B53" s="34" t="n">
        <v>65</v>
      </c>
      <c r="C53" s="34" t="n">
        <v>1101010130</v>
      </c>
      <c r="D53" s="43" t="s">
        <v>89</v>
      </c>
      <c r="E53" s="42" t="s">
        <v>78</v>
      </c>
      <c r="F53" s="44" t="n">
        <v>3.5</v>
      </c>
      <c r="G53" s="44" t="n">
        <v>530</v>
      </c>
      <c r="H53" s="44" t="n">
        <v>466</v>
      </c>
      <c r="I53" s="44" t="n">
        <v>82.75</v>
      </c>
      <c r="J53" s="44" t="n">
        <v>86.25</v>
      </c>
      <c r="K53" s="44" t="n">
        <v>83</v>
      </c>
      <c r="L53" s="44" t="n">
        <v>92</v>
      </c>
      <c r="M53" s="44" t="n">
        <v>90</v>
      </c>
      <c r="N53" s="44" t="n">
        <v>87</v>
      </c>
      <c r="O53" s="39" t="n">
        <v>86.9</v>
      </c>
      <c r="P53" s="44" t="n">
        <v>2</v>
      </c>
      <c r="Q53" s="39" t="n">
        <v>88.9</v>
      </c>
      <c r="R53" s="42" t="n">
        <v>83</v>
      </c>
      <c r="S53" s="54" t="n">
        <v>87.13</v>
      </c>
      <c r="T53" s="42"/>
      <c r="U53" s="42"/>
      <c r="V53" s="42" t="n">
        <v>139</v>
      </c>
      <c r="W53" s="42" t="n">
        <v>32</v>
      </c>
      <c r="X53" s="42"/>
      <c r="Y53" s="47" t="s">
        <v>24</v>
      </c>
    </row>
    <row r="54" customFormat="false" ht="14.25" hidden="false" customHeight="false" outlineLevel="0" collapsed="false">
      <c r="A54" s="33" t="n">
        <v>13</v>
      </c>
      <c r="B54" s="34" t="n">
        <v>67</v>
      </c>
      <c r="C54" s="34" t="n">
        <v>1111030123</v>
      </c>
      <c r="D54" s="43" t="s">
        <v>90</v>
      </c>
      <c r="E54" s="42" t="s">
        <v>78</v>
      </c>
      <c r="F54" s="44" t="n">
        <v>3.67</v>
      </c>
      <c r="G54" s="44" t="n">
        <v>583</v>
      </c>
      <c r="H54" s="44" t="n">
        <v>629</v>
      </c>
      <c r="I54" s="44" t="n">
        <v>86</v>
      </c>
      <c r="J54" s="44" t="n">
        <v>97</v>
      </c>
      <c r="K54" s="44" t="n">
        <v>89</v>
      </c>
      <c r="L54" s="44" t="n">
        <v>87</v>
      </c>
      <c r="M54" s="44" t="n">
        <v>95</v>
      </c>
      <c r="N54" s="44" t="n">
        <v>88</v>
      </c>
      <c r="O54" s="39" t="n">
        <v>88.6</v>
      </c>
      <c r="P54" s="44" t="n">
        <v>1</v>
      </c>
      <c r="Q54" s="39" t="n">
        <v>89.6</v>
      </c>
      <c r="R54" s="42" t="n">
        <v>68</v>
      </c>
      <c r="S54" s="54" t="n">
        <v>83.12</v>
      </c>
      <c r="T54" s="42"/>
      <c r="U54" s="42"/>
      <c r="V54" s="42" t="n">
        <v>139</v>
      </c>
      <c r="W54" s="42" t="n">
        <v>16</v>
      </c>
      <c r="X54" s="42"/>
      <c r="Y54" s="47" t="s">
        <v>24</v>
      </c>
    </row>
    <row r="55" customFormat="false" ht="14.25" hidden="false" customHeight="false" outlineLevel="0" collapsed="false">
      <c r="A55" s="33" t="n">
        <v>1</v>
      </c>
      <c r="B55" s="34" t="n">
        <v>74</v>
      </c>
      <c r="C55" s="34" t="n">
        <v>1103030213</v>
      </c>
      <c r="D55" s="60" t="s">
        <v>91</v>
      </c>
      <c r="E55" s="61" t="s">
        <v>92</v>
      </c>
      <c r="F55" s="61" t="n">
        <v>3.83</v>
      </c>
      <c r="G55" s="61" t="n">
        <v>554</v>
      </c>
      <c r="H55" s="61" t="n">
        <v>478</v>
      </c>
      <c r="I55" s="61" t="n">
        <v>85.75</v>
      </c>
      <c r="J55" s="61" t="n">
        <v>98</v>
      </c>
      <c r="K55" s="61" t="n">
        <v>90</v>
      </c>
      <c r="L55" s="61" t="n">
        <v>97</v>
      </c>
      <c r="M55" s="61" t="n">
        <v>95</v>
      </c>
      <c r="N55" s="61" t="n">
        <v>92</v>
      </c>
      <c r="O55" s="58" t="n">
        <v>91.98</v>
      </c>
      <c r="P55" s="61" t="n">
        <v>11</v>
      </c>
      <c r="Q55" s="39" t="n">
        <v>102.98</v>
      </c>
      <c r="R55" s="62" t="n">
        <v>70</v>
      </c>
      <c r="S55" s="54" t="n">
        <v>93.086</v>
      </c>
      <c r="T55" s="62"/>
      <c r="U55" s="63"/>
      <c r="V55" s="62" t="n">
        <v>89</v>
      </c>
      <c r="W55" s="62" t="n">
        <v>1</v>
      </c>
      <c r="X55" s="64"/>
      <c r="Y55" s="47" t="s">
        <v>24</v>
      </c>
    </row>
    <row r="56" customFormat="false" ht="14.25" hidden="false" customHeight="false" outlineLevel="0" collapsed="false">
      <c r="A56" s="33" t="n">
        <v>2</v>
      </c>
      <c r="B56" s="34" t="n">
        <v>77</v>
      </c>
      <c r="C56" s="34" t="n">
        <v>1103030212</v>
      </c>
      <c r="D56" s="60" t="s">
        <v>93</v>
      </c>
      <c r="E56" s="61" t="s">
        <v>92</v>
      </c>
      <c r="F56" s="61" t="n">
        <v>3.75</v>
      </c>
      <c r="G56" s="61"/>
      <c r="H56" s="61"/>
      <c r="I56" s="61" t="n">
        <v>86</v>
      </c>
      <c r="J56" s="61" t="n">
        <v>88</v>
      </c>
      <c r="K56" s="61" t="n">
        <v>98</v>
      </c>
      <c r="L56" s="61" t="n">
        <v>95</v>
      </c>
      <c r="M56" s="61" t="n">
        <v>92</v>
      </c>
      <c r="N56" s="61" t="n">
        <v>92</v>
      </c>
      <c r="O56" s="58" t="n">
        <v>89.61</v>
      </c>
      <c r="P56" s="61" t="n">
        <v>4.5</v>
      </c>
      <c r="Q56" s="39" t="n">
        <v>94.11</v>
      </c>
      <c r="R56" s="62" t="n">
        <v>83</v>
      </c>
      <c r="S56" s="54" t="n">
        <v>90.777</v>
      </c>
      <c r="T56" s="62"/>
      <c r="U56" s="63"/>
      <c r="V56" s="62" t="n">
        <v>89</v>
      </c>
      <c r="W56" s="62" t="n">
        <v>4</v>
      </c>
      <c r="X56" s="64"/>
      <c r="Y56" s="65" t="s">
        <v>24</v>
      </c>
    </row>
    <row r="57" customFormat="false" ht="14.25" hidden="false" customHeight="false" outlineLevel="0" collapsed="false">
      <c r="A57" s="33" t="n">
        <v>3</v>
      </c>
      <c r="B57" s="34" t="n">
        <v>75</v>
      </c>
      <c r="C57" s="34" t="n">
        <v>1103030205</v>
      </c>
      <c r="D57" s="66" t="s">
        <v>94</v>
      </c>
      <c r="E57" s="67" t="s">
        <v>92</v>
      </c>
      <c r="F57" s="37" t="n">
        <v>3.71</v>
      </c>
      <c r="G57" s="37" t="n">
        <v>630</v>
      </c>
      <c r="H57" s="37" t="n">
        <v>564</v>
      </c>
      <c r="I57" s="37" t="n">
        <v>85.75</v>
      </c>
      <c r="J57" s="37" t="s">
        <v>95</v>
      </c>
      <c r="K57" s="37" t="n">
        <v>89</v>
      </c>
      <c r="L57" s="37" t="n">
        <v>93</v>
      </c>
      <c r="M57" s="37" t="n">
        <v>91</v>
      </c>
      <c r="N57" s="37" t="n">
        <v>86</v>
      </c>
      <c r="O57" s="38" t="n">
        <v>89.33</v>
      </c>
      <c r="P57" s="37" t="n">
        <v>9</v>
      </c>
      <c r="Q57" s="39" t="n">
        <v>98.33</v>
      </c>
      <c r="R57" s="68" t="n">
        <v>73</v>
      </c>
      <c r="S57" s="69" t="n">
        <v>90.731</v>
      </c>
      <c r="T57" s="68"/>
      <c r="U57" s="70"/>
      <c r="V57" s="68" t="n">
        <v>89</v>
      </c>
      <c r="W57" s="68" t="n">
        <v>7</v>
      </c>
      <c r="X57" s="71"/>
      <c r="Y57" s="72" t="s">
        <v>24</v>
      </c>
    </row>
    <row r="58" customFormat="false" ht="14.25" hidden="false" customHeight="false" outlineLevel="0" collapsed="false">
      <c r="A58" s="33" t="n">
        <v>4</v>
      </c>
      <c r="B58" s="34" t="n">
        <v>73</v>
      </c>
      <c r="C58" s="34" t="n">
        <v>1103030124</v>
      </c>
      <c r="D58" s="35" t="s">
        <v>96</v>
      </c>
      <c r="E58" s="47" t="s">
        <v>92</v>
      </c>
      <c r="F58" s="37" t="n">
        <v>3.63</v>
      </c>
      <c r="G58" s="37" t="n">
        <v>644</v>
      </c>
      <c r="H58" s="37" t="n">
        <v>603</v>
      </c>
      <c r="I58" s="37" t="n">
        <v>88.75</v>
      </c>
      <c r="J58" s="37" t="n">
        <v>80.5</v>
      </c>
      <c r="K58" s="37" t="n">
        <v>85</v>
      </c>
      <c r="L58" s="37" t="n">
        <v>90</v>
      </c>
      <c r="M58" s="37" t="n">
        <v>88</v>
      </c>
      <c r="N58" s="37" t="n">
        <v>87</v>
      </c>
      <c r="O58" s="38" t="n">
        <v>87.74</v>
      </c>
      <c r="P58" s="37" t="n">
        <v>5.5</v>
      </c>
      <c r="Q58" s="39" t="n">
        <v>93.24</v>
      </c>
      <c r="R58" s="34" t="n">
        <v>81</v>
      </c>
      <c r="S58" s="54" t="n">
        <v>89.568</v>
      </c>
      <c r="T58" s="34"/>
      <c r="U58" s="41"/>
      <c r="V58" s="34" t="n">
        <v>89</v>
      </c>
      <c r="W58" s="34" t="n">
        <v>12</v>
      </c>
      <c r="X58" s="36"/>
      <c r="Y58" s="47" t="s">
        <v>24</v>
      </c>
    </row>
    <row r="59" customFormat="false" ht="14.25" hidden="false" customHeight="false" outlineLevel="0" collapsed="false">
      <c r="A59" s="33" t="n">
        <v>5</v>
      </c>
      <c r="B59" s="34" t="n">
        <v>70</v>
      </c>
      <c r="C59" s="34" t="n">
        <v>1103030128</v>
      </c>
      <c r="D59" s="35" t="s">
        <v>97</v>
      </c>
      <c r="E59" s="47" t="s">
        <v>92</v>
      </c>
      <c r="F59" s="37" t="n">
        <v>3.83</v>
      </c>
      <c r="G59" s="37" t="n">
        <v>569</v>
      </c>
      <c r="H59" s="37" t="n">
        <v>428</v>
      </c>
      <c r="I59" s="37" t="n">
        <v>86</v>
      </c>
      <c r="J59" s="37" t="n">
        <v>97</v>
      </c>
      <c r="K59" s="37" t="n">
        <v>93</v>
      </c>
      <c r="L59" s="37" t="n">
        <v>91</v>
      </c>
      <c r="M59" s="37" t="n">
        <v>88</v>
      </c>
      <c r="N59" s="37" t="n">
        <v>90</v>
      </c>
      <c r="O59" s="38" t="n">
        <v>90.72</v>
      </c>
      <c r="P59" s="37" t="n">
        <v>5</v>
      </c>
      <c r="Q59" s="39" t="n">
        <v>95.72</v>
      </c>
      <c r="R59" s="34" t="n">
        <v>75</v>
      </c>
      <c r="S59" s="54" t="n">
        <v>89.504</v>
      </c>
      <c r="T59" s="34"/>
      <c r="U59" s="41"/>
      <c r="V59" s="34" t="n">
        <v>89</v>
      </c>
      <c r="W59" s="34" t="n">
        <v>2</v>
      </c>
      <c r="X59" s="36"/>
      <c r="Y59" s="47" t="s">
        <v>24</v>
      </c>
    </row>
    <row r="60" customFormat="false" ht="14.25" hidden="false" customHeight="false" outlineLevel="0" collapsed="false">
      <c r="A60" s="33" t="n">
        <v>6</v>
      </c>
      <c r="B60" s="34" t="n">
        <v>71</v>
      </c>
      <c r="C60" s="34" t="n">
        <v>1103030103</v>
      </c>
      <c r="D60" s="35" t="s">
        <v>98</v>
      </c>
      <c r="E60" s="47" t="s">
        <v>92</v>
      </c>
      <c r="F60" s="37" t="n">
        <v>3.74</v>
      </c>
      <c r="G60" s="37" t="n">
        <v>622</v>
      </c>
      <c r="H60" s="37" t="n">
        <v>527</v>
      </c>
      <c r="I60" s="37" t="n">
        <v>87.5</v>
      </c>
      <c r="J60" s="37" t="n">
        <v>93</v>
      </c>
      <c r="K60" s="37" t="n">
        <v>91</v>
      </c>
      <c r="L60" s="37" t="n">
        <v>94</v>
      </c>
      <c r="M60" s="37" t="n">
        <v>92</v>
      </c>
      <c r="N60" s="37" t="n">
        <v>89</v>
      </c>
      <c r="O60" s="38" t="n">
        <v>89.32</v>
      </c>
      <c r="P60" s="37" t="n">
        <v>6</v>
      </c>
      <c r="Q60" s="39" t="n">
        <v>95.32</v>
      </c>
      <c r="R60" s="34" t="n">
        <v>71</v>
      </c>
      <c r="S60" s="54" t="n">
        <v>88.024</v>
      </c>
      <c r="T60" s="34"/>
      <c r="U60" s="41"/>
      <c r="V60" s="34" t="n">
        <v>89</v>
      </c>
      <c r="W60" s="34" t="n">
        <v>8</v>
      </c>
      <c r="X60" s="36"/>
      <c r="Y60" s="47" t="s">
        <v>24</v>
      </c>
    </row>
    <row r="61" customFormat="false" ht="14.25" hidden="false" customHeight="false" outlineLevel="0" collapsed="false">
      <c r="A61" s="33" t="n">
        <v>7</v>
      </c>
      <c r="B61" s="34" t="n">
        <v>79</v>
      </c>
      <c r="C61" s="34" t="n">
        <v>1103030229</v>
      </c>
      <c r="D61" s="60" t="s">
        <v>99</v>
      </c>
      <c r="E61" s="61" t="s">
        <v>92</v>
      </c>
      <c r="F61" s="61" t="n">
        <v>3.78</v>
      </c>
      <c r="G61" s="61" t="n">
        <v>606</v>
      </c>
      <c r="H61" s="61" t="n">
        <v>483</v>
      </c>
      <c r="I61" s="61" t="n">
        <v>86.25</v>
      </c>
      <c r="J61" s="61" t="n">
        <v>94</v>
      </c>
      <c r="K61" s="61" t="n">
        <v>92</v>
      </c>
      <c r="L61" s="61" t="n">
        <v>97</v>
      </c>
      <c r="M61" s="57" t="s">
        <v>100</v>
      </c>
      <c r="N61" s="61" t="n">
        <v>88</v>
      </c>
      <c r="O61" s="58" t="n">
        <v>89.54</v>
      </c>
      <c r="P61" s="61" t="n">
        <v>3</v>
      </c>
      <c r="Q61" s="39" t="n">
        <v>92.54</v>
      </c>
      <c r="R61" s="62" t="n">
        <v>73</v>
      </c>
      <c r="S61" s="54" t="n">
        <v>86.678</v>
      </c>
      <c r="T61" s="62"/>
      <c r="U61" s="63"/>
      <c r="V61" s="62" t="n">
        <v>89</v>
      </c>
      <c r="W61" s="62" t="n">
        <v>5</v>
      </c>
      <c r="X61" s="65"/>
      <c r="Y61" s="65" t="s">
        <v>24</v>
      </c>
    </row>
    <row r="62" customFormat="false" ht="14.25" hidden="false" customHeight="false" outlineLevel="0" collapsed="false">
      <c r="A62" s="33" t="n">
        <v>8</v>
      </c>
      <c r="B62" s="34" t="n">
        <v>78</v>
      </c>
      <c r="C62" s="34" t="n">
        <v>1103030224</v>
      </c>
      <c r="D62" s="60" t="s">
        <v>101</v>
      </c>
      <c r="E62" s="61" t="s">
        <v>92</v>
      </c>
      <c r="F62" s="61" t="n">
        <v>3.76</v>
      </c>
      <c r="G62" s="61" t="n">
        <v>592</v>
      </c>
      <c r="H62" s="61" t="n">
        <v>550</v>
      </c>
      <c r="I62" s="61" t="n">
        <v>83</v>
      </c>
      <c r="J62" s="61" t="n">
        <v>88</v>
      </c>
      <c r="K62" s="61" t="n">
        <v>95</v>
      </c>
      <c r="L62" s="61" t="n">
        <v>95</v>
      </c>
      <c r="M62" s="61" t="n">
        <v>92</v>
      </c>
      <c r="N62" s="61" t="n">
        <v>89</v>
      </c>
      <c r="O62" s="58" t="n">
        <v>90.25</v>
      </c>
      <c r="P62" s="61" t="n">
        <v>2.5</v>
      </c>
      <c r="Q62" s="39" t="n">
        <v>92.75</v>
      </c>
      <c r="R62" s="34" t="n">
        <v>70</v>
      </c>
      <c r="S62" s="54" t="n">
        <v>85.925</v>
      </c>
      <c r="T62" s="63"/>
      <c r="U62" s="63"/>
      <c r="V62" s="63" t="s">
        <v>102</v>
      </c>
      <c r="W62" s="63" t="s">
        <v>28</v>
      </c>
      <c r="X62" s="63"/>
      <c r="Y62" s="65" t="s">
        <v>24</v>
      </c>
    </row>
    <row r="63" customFormat="false" ht="14.25" hidden="false" customHeight="false" outlineLevel="0" collapsed="false">
      <c r="A63" s="73" t="n">
        <v>1</v>
      </c>
      <c r="B63" s="34" t="n">
        <v>80</v>
      </c>
      <c r="C63" s="34" t="n">
        <v>1103100128</v>
      </c>
      <c r="D63" s="35" t="s">
        <v>103</v>
      </c>
      <c r="E63" s="47" t="s">
        <v>104</v>
      </c>
      <c r="F63" s="74" t="n">
        <v>3.81</v>
      </c>
      <c r="G63" s="37" t="n">
        <v>621</v>
      </c>
      <c r="H63" s="37" t="n">
        <v>569</v>
      </c>
      <c r="I63" s="37" t="n">
        <v>89.25</v>
      </c>
      <c r="J63" s="37" t="n">
        <v>93</v>
      </c>
      <c r="K63" s="37" t="n">
        <v>90</v>
      </c>
      <c r="L63" s="37" t="n">
        <v>94</v>
      </c>
      <c r="M63" s="37" t="n">
        <v>96</v>
      </c>
      <c r="N63" s="37" t="n">
        <v>93</v>
      </c>
      <c r="O63" s="37" t="n">
        <v>90.8</v>
      </c>
      <c r="P63" s="37" t="n">
        <v>7</v>
      </c>
      <c r="Q63" s="39" t="n">
        <v>97.8</v>
      </c>
      <c r="R63" s="34" t="n">
        <v>75</v>
      </c>
      <c r="S63" s="40" t="n">
        <v>90.96</v>
      </c>
      <c r="T63" s="34"/>
      <c r="U63" s="41"/>
      <c r="V63" s="34" t="n">
        <v>59</v>
      </c>
      <c r="W63" s="34" t="n">
        <v>1</v>
      </c>
      <c r="X63" s="36"/>
      <c r="Y63" s="65" t="s">
        <v>24</v>
      </c>
    </row>
    <row r="64" customFormat="false" ht="14.25" hidden="false" customHeight="false" outlineLevel="0" collapsed="false">
      <c r="A64" s="73" t="n">
        <v>2</v>
      </c>
      <c r="B64" s="34" t="n">
        <v>84</v>
      </c>
      <c r="C64" s="34" t="n">
        <v>1103100107</v>
      </c>
      <c r="D64" s="35" t="s">
        <v>105</v>
      </c>
      <c r="E64" s="47" t="s">
        <v>104</v>
      </c>
      <c r="F64" s="74" t="n">
        <v>3.73</v>
      </c>
      <c r="G64" s="37" t="n">
        <v>557</v>
      </c>
      <c r="H64" s="37" t="n">
        <v>527</v>
      </c>
      <c r="I64" s="37" t="n">
        <v>85.5</v>
      </c>
      <c r="J64" s="37" t="n">
        <v>80.75</v>
      </c>
      <c r="K64" s="37" t="n">
        <v>86</v>
      </c>
      <c r="L64" s="37" t="n">
        <v>89</v>
      </c>
      <c r="M64" s="37" t="n">
        <v>92</v>
      </c>
      <c r="N64" s="37" t="n">
        <v>93</v>
      </c>
      <c r="O64" s="37" t="n">
        <v>89.18</v>
      </c>
      <c r="P64" s="37" t="n">
        <v>3.5</v>
      </c>
      <c r="Q64" s="39" t="n">
        <v>92.68</v>
      </c>
      <c r="R64" s="34" t="n">
        <v>81</v>
      </c>
      <c r="S64" s="40" t="n">
        <v>89.176</v>
      </c>
      <c r="T64" s="34"/>
      <c r="U64" s="41"/>
      <c r="V64" s="34" t="n">
        <v>59</v>
      </c>
      <c r="W64" s="34" t="n">
        <v>5</v>
      </c>
      <c r="X64" s="36"/>
      <c r="Y64" s="65" t="s">
        <v>24</v>
      </c>
    </row>
    <row r="65" customFormat="false" ht="14.25" hidden="false" customHeight="false" outlineLevel="0" collapsed="false">
      <c r="A65" s="73" t="n">
        <v>3</v>
      </c>
      <c r="B65" s="34" t="n">
        <v>81</v>
      </c>
      <c r="C65" s="34" t="n">
        <v>1103100126</v>
      </c>
      <c r="D65" s="35" t="s">
        <v>106</v>
      </c>
      <c r="E65" s="47" t="s">
        <v>104</v>
      </c>
      <c r="F65" s="74" t="n">
        <v>3.77</v>
      </c>
      <c r="G65" s="37" t="n">
        <v>543</v>
      </c>
      <c r="H65" s="37" t="n">
        <v>483</v>
      </c>
      <c r="I65" s="37" t="n">
        <v>83.75</v>
      </c>
      <c r="J65" s="37" t="n">
        <v>97.5</v>
      </c>
      <c r="K65" s="37" t="n">
        <v>86</v>
      </c>
      <c r="L65" s="37" t="n">
        <v>97</v>
      </c>
      <c r="M65" s="37" t="n">
        <v>96</v>
      </c>
      <c r="N65" s="37" t="n">
        <v>90</v>
      </c>
      <c r="O65" s="37" t="n">
        <v>90.47</v>
      </c>
      <c r="P65" s="37" t="n">
        <v>2.5</v>
      </c>
      <c r="Q65" s="39" t="n">
        <v>92.97</v>
      </c>
      <c r="R65" s="34" t="n">
        <v>80</v>
      </c>
      <c r="S65" s="40" t="n">
        <v>89.079</v>
      </c>
      <c r="T65" s="34"/>
      <c r="U65" s="41"/>
      <c r="V65" s="34" t="n">
        <v>59</v>
      </c>
      <c r="W65" s="34" t="n">
        <v>2</v>
      </c>
      <c r="X65" s="36"/>
      <c r="Y65" s="65" t="s">
        <v>24</v>
      </c>
    </row>
    <row r="66" customFormat="false" ht="14.25" hidden="false" customHeight="false" outlineLevel="0" collapsed="false">
      <c r="A66" s="73" t="n">
        <v>4</v>
      </c>
      <c r="B66" s="34" t="n">
        <v>83</v>
      </c>
      <c r="C66" s="34" t="n">
        <v>1103100118</v>
      </c>
      <c r="D66" s="35" t="s">
        <v>107</v>
      </c>
      <c r="E66" s="47" t="s">
        <v>104</v>
      </c>
      <c r="F66" s="74" t="n">
        <v>3.72</v>
      </c>
      <c r="G66" s="37" t="n">
        <v>572</v>
      </c>
      <c r="H66" s="37" t="n">
        <v>568</v>
      </c>
      <c r="I66" s="37" t="n">
        <v>84.75</v>
      </c>
      <c r="J66" s="37" t="n">
        <v>97</v>
      </c>
      <c r="K66" s="37" t="n">
        <v>81</v>
      </c>
      <c r="L66" s="37" t="n">
        <v>94</v>
      </c>
      <c r="M66" s="37" t="n">
        <v>92</v>
      </c>
      <c r="N66" s="37" t="n">
        <v>90</v>
      </c>
      <c r="O66" s="37" t="n">
        <v>89.58</v>
      </c>
      <c r="P66" s="37" t="n">
        <v>2.5</v>
      </c>
      <c r="Q66" s="39" t="n">
        <v>92.08</v>
      </c>
      <c r="R66" s="34" t="n">
        <v>70</v>
      </c>
      <c r="S66" s="40" t="n">
        <v>85.456</v>
      </c>
      <c r="T66" s="34"/>
      <c r="U66" s="41"/>
      <c r="V66" s="34" t="n">
        <v>59</v>
      </c>
      <c r="W66" s="34" t="n">
        <v>4</v>
      </c>
      <c r="X66" s="36"/>
      <c r="Y66" s="65" t="s">
        <v>24</v>
      </c>
    </row>
    <row r="67" customFormat="false" ht="14.25" hidden="false" customHeight="false" outlineLevel="0" collapsed="false">
      <c r="A67" s="73" t="n">
        <v>5</v>
      </c>
      <c r="B67" s="34" t="n">
        <v>82</v>
      </c>
      <c r="C67" s="34" t="n">
        <v>1103100113</v>
      </c>
      <c r="D67" s="35" t="s">
        <v>108</v>
      </c>
      <c r="E67" s="47" t="s">
        <v>104</v>
      </c>
      <c r="F67" s="74" t="n">
        <v>3.76</v>
      </c>
      <c r="G67" s="37" t="n">
        <v>567</v>
      </c>
      <c r="H67" s="37" t="n">
        <v>530</v>
      </c>
      <c r="I67" s="37" t="n">
        <v>83.25</v>
      </c>
      <c r="J67" s="37" t="n">
        <v>96.25</v>
      </c>
      <c r="K67" s="37" t="n">
        <v>88</v>
      </c>
      <c r="L67" s="37" t="n">
        <v>93</v>
      </c>
      <c r="M67" s="37" t="n">
        <v>93</v>
      </c>
      <c r="N67" s="37" t="n">
        <v>90</v>
      </c>
      <c r="O67" s="37" t="n">
        <v>89.75</v>
      </c>
      <c r="P67" s="37" t="n">
        <v>1</v>
      </c>
      <c r="Q67" s="39" t="n">
        <v>90.75</v>
      </c>
      <c r="R67" s="34" t="n">
        <v>61</v>
      </c>
      <c r="S67" s="40" t="n">
        <v>81.825</v>
      </c>
      <c r="T67" s="34"/>
      <c r="U67" s="41"/>
      <c r="V67" s="34" t="n">
        <v>59</v>
      </c>
      <c r="W67" s="34" t="n">
        <v>3</v>
      </c>
      <c r="X67" s="36"/>
      <c r="Y67" s="65" t="s">
        <v>24</v>
      </c>
    </row>
    <row r="69" customFormat="false" ht="18.75" hidden="false" customHeight="false" outlineLevel="0" collapsed="false">
      <c r="A69" s="75" t="s">
        <v>109</v>
      </c>
      <c r="B69" s="75"/>
      <c r="C69" s="75"/>
      <c r="D69" s="75"/>
      <c r="E69" s="75"/>
      <c r="F69" s="75"/>
      <c r="G69" s="75"/>
      <c r="H69" s="75"/>
      <c r="I69" s="75"/>
      <c r="J69" s="75"/>
      <c r="K69" s="75"/>
      <c r="L69" s="75"/>
      <c r="M69" s="75"/>
      <c r="N69" s="75"/>
      <c r="O69" s="75"/>
      <c r="P69" s="75"/>
      <c r="Q69" s="75"/>
      <c r="R69" s="75"/>
      <c r="S69" s="75"/>
      <c r="T69" s="75"/>
      <c r="U69" s="75"/>
      <c r="V69" s="75"/>
      <c r="W69" s="75"/>
      <c r="X69" s="75"/>
      <c r="Y69" s="75"/>
      <c r="Z69" s="76"/>
      <c r="AA69" s="76"/>
      <c r="AB69" s="76"/>
      <c r="AC69" s="76"/>
      <c r="AD69" s="76"/>
      <c r="AE69" s="76"/>
      <c r="AF69" s="76"/>
      <c r="AG69" s="76"/>
      <c r="AH69" s="76"/>
      <c r="AI69" s="76"/>
      <c r="AJ69" s="76"/>
      <c r="AK69" s="76"/>
      <c r="AL69" s="76"/>
      <c r="AM69" s="76"/>
      <c r="AN69" s="76"/>
      <c r="AO69" s="76"/>
      <c r="AP69" s="76"/>
      <c r="AQ69" s="76"/>
      <c r="AR69" s="76"/>
      <c r="AS69" s="76"/>
      <c r="AT69" s="76"/>
      <c r="AU69" s="76"/>
      <c r="AV69" s="77"/>
      <c r="AW69" s="78"/>
      <c r="AX69" s="78"/>
      <c r="AY69" s="78"/>
      <c r="AZ69" s="78"/>
      <c r="BA69" s="78"/>
      <c r="BB69" s="78"/>
      <c r="BC69" s="78"/>
      <c r="BD69" s="78"/>
      <c r="BE69" s="78"/>
      <c r="BF69" s="78"/>
      <c r="BG69" s="78"/>
      <c r="BH69" s="78"/>
      <c r="BI69" s="78"/>
      <c r="BJ69" s="78"/>
      <c r="BK69" s="78"/>
      <c r="BL69" s="78"/>
      <c r="BM69" s="78"/>
      <c r="BN69" s="78"/>
      <c r="BO69" s="78"/>
      <c r="BP69" s="78"/>
      <c r="BQ69" s="78"/>
      <c r="BR69" s="78"/>
      <c r="BS69" s="78"/>
      <c r="BT69" s="78"/>
      <c r="BU69" s="78"/>
      <c r="BV69" s="78"/>
      <c r="BW69" s="78"/>
      <c r="BX69" s="78"/>
      <c r="BY69" s="78"/>
      <c r="BZ69" s="78"/>
      <c r="CA69" s="78"/>
      <c r="CB69" s="78"/>
      <c r="CC69" s="78"/>
      <c r="CD69" s="78"/>
      <c r="CE69" s="78"/>
      <c r="CF69" s="78"/>
      <c r="CG69" s="78"/>
      <c r="CH69" s="78"/>
      <c r="CI69" s="78"/>
      <c r="CJ69" s="78"/>
      <c r="CK69" s="78"/>
      <c r="CL69" s="78"/>
      <c r="CM69" s="78"/>
      <c r="CN69" s="78"/>
      <c r="CO69" s="78"/>
      <c r="CP69" s="78"/>
      <c r="CQ69" s="78"/>
      <c r="CR69" s="78"/>
      <c r="CS69" s="78"/>
      <c r="CT69" s="78"/>
      <c r="CU69" s="78"/>
      <c r="CV69" s="78"/>
      <c r="CW69" s="78"/>
      <c r="CX69" s="78"/>
      <c r="CY69" s="78"/>
      <c r="CZ69" s="78"/>
      <c r="DA69" s="78"/>
      <c r="DB69" s="78"/>
      <c r="DC69" s="78"/>
      <c r="DD69" s="78"/>
      <c r="DE69" s="78"/>
      <c r="DF69" s="78"/>
      <c r="DG69" s="78"/>
      <c r="DH69" s="78"/>
      <c r="DI69" s="78"/>
      <c r="DJ69" s="78"/>
      <c r="DK69" s="78"/>
      <c r="DL69" s="78"/>
      <c r="DM69" s="78"/>
      <c r="DN69" s="78"/>
      <c r="DO69" s="78"/>
      <c r="DP69" s="78"/>
      <c r="DQ69" s="78"/>
      <c r="DR69" s="78"/>
      <c r="DS69" s="78"/>
      <c r="DT69" s="78"/>
      <c r="DU69" s="78"/>
      <c r="DV69" s="78"/>
      <c r="DW69" s="78"/>
      <c r="DX69" s="78"/>
      <c r="DY69" s="78"/>
      <c r="DZ69" s="78"/>
      <c r="EA69" s="78"/>
      <c r="EB69" s="78"/>
      <c r="EC69" s="78"/>
      <c r="ED69" s="78"/>
      <c r="EE69" s="78"/>
      <c r="EF69" s="78"/>
      <c r="EG69" s="78"/>
      <c r="EH69" s="78"/>
      <c r="EI69" s="78"/>
      <c r="EJ69" s="78"/>
      <c r="EK69" s="78"/>
      <c r="EL69" s="78"/>
      <c r="EM69" s="78"/>
      <c r="EN69" s="78"/>
      <c r="EO69" s="78"/>
      <c r="EP69" s="78"/>
      <c r="EQ69" s="78"/>
      <c r="ER69" s="78"/>
      <c r="ES69" s="78"/>
      <c r="ET69" s="78"/>
      <c r="EU69" s="78"/>
      <c r="EV69" s="78"/>
      <c r="EW69" s="78"/>
      <c r="EX69" s="78"/>
      <c r="EY69" s="78"/>
      <c r="EZ69" s="78"/>
      <c r="FA69" s="78"/>
      <c r="FB69" s="78"/>
      <c r="FC69" s="78"/>
      <c r="FD69" s="78"/>
      <c r="FE69" s="78"/>
      <c r="FF69" s="78"/>
      <c r="FG69" s="78"/>
      <c r="FH69" s="78"/>
      <c r="FI69" s="78"/>
      <c r="FJ69" s="78"/>
      <c r="FK69" s="78"/>
      <c r="FL69" s="78"/>
      <c r="FM69" s="78"/>
      <c r="FN69" s="78"/>
      <c r="FO69" s="78"/>
      <c r="FP69" s="78"/>
      <c r="FQ69" s="78"/>
      <c r="FR69" s="78"/>
      <c r="FS69" s="78"/>
      <c r="FT69" s="78"/>
      <c r="FU69" s="78"/>
      <c r="FV69" s="78"/>
      <c r="FW69" s="78"/>
      <c r="FX69" s="78"/>
      <c r="FY69" s="78"/>
      <c r="FZ69" s="78"/>
      <c r="GA69" s="78"/>
      <c r="GB69" s="78"/>
      <c r="GC69" s="78"/>
      <c r="GD69" s="78"/>
      <c r="GE69" s="78"/>
      <c r="GF69" s="78"/>
      <c r="GG69" s="78"/>
      <c r="GH69" s="78"/>
      <c r="GI69" s="78"/>
      <c r="GJ69" s="78"/>
      <c r="GK69" s="78"/>
      <c r="GL69" s="78"/>
      <c r="GM69" s="78"/>
      <c r="GN69" s="78"/>
      <c r="GO69" s="78"/>
      <c r="GP69" s="78"/>
      <c r="GQ69" s="78"/>
      <c r="GR69" s="78"/>
      <c r="GS69" s="78"/>
      <c r="GT69" s="78"/>
      <c r="GU69" s="78"/>
      <c r="GV69" s="78"/>
      <c r="GW69" s="78"/>
      <c r="GX69" s="78"/>
      <c r="GY69" s="78"/>
      <c r="GZ69" s="78"/>
      <c r="HA69" s="78"/>
      <c r="HB69" s="78"/>
      <c r="HC69" s="78"/>
      <c r="HD69" s="78"/>
      <c r="HE69" s="78"/>
      <c r="HF69" s="78"/>
      <c r="HG69" s="78"/>
      <c r="HH69" s="78"/>
      <c r="HI69" s="78"/>
      <c r="HJ69" s="78"/>
      <c r="HK69" s="78"/>
      <c r="HL69" s="78"/>
      <c r="HM69" s="78"/>
      <c r="HN69" s="78"/>
      <c r="HO69" s="78"/>
      <c r="HP69" s="78"/>
      <c r="HQ69" s="78"/>
      <c r="HR69" s="78"/>
      <c r="HS69" s="78"/>
      <c r="HT69" s="78"/>
      <c r="HU69" s="78"/>
      <c r="HV69" s="78"/>
      <c r="HW69" s="78"/>
      <c r="HX69" s="78"/>
      <c r="HY69" s="78"/>
      <c r="HZ69" s="78"/>
      <c r="IA69" s="78"/>
      <c r="IB69" s="78"/>
      <c r="IC69" s="78"/>
      <c r="ID69" s="78"/>
      <c r="IE69" s="78"/>
      <c r="IF69" s="78"/>
      <c r="IG69" s="78"/>
      <c r="IH69" s="78"/>
      <c r="II69" s="78"/>
      <c r="IJ69" s="78"/>
      <c r="IK69" s="78"/>
      <c r="IL69" s="78"/>
      <c r="IM69" s="78"/>
      <c r="IN69" s="78"/>
      <c r="IO69" s="78"/>
      <c r="IP69" s="78"/>
      <c r="IQ69" s="78"/>
      <c r="IR69" s="78"/>
      <c r="IS69" s="78"/>
      <c r="IT69" s="78"/>
      <c r="IU69" s="78"/>
      <c r="IV69" s="78"/>
    </row>
    <row r="70" customFormat="false" ht="13.5" hidden="false" customHeight="true" outlineLevel="0" collapsed="false">
      <c r="A70" s="79" t="s">
        <v>1</v>
      </c>
      <c r="B70" s="3" t="s">
        <v>2</v>
      </c>
      <c r="C70" s="3" t="s">
        <v>3</v>
      </c>
      <c r="D70" s="3" t="s">
        <v>4</v>
      </c>
      <c r="E70" s="3" t="s">
        <v>5</v>
      </c>
      <c r="F70" s="3" t="s">
        <v>6</v>
      </c>
      <c r="G70" s="3" t="s">
        <v>7</v>
      </c>
      <c r="H70" s="3"/>
      <c r="I70" s="3"/>
      <c r="J70" s="3" t="s">
        <v>8</v>
      </c>
      <c r="K70" s="3" t="s">
        <v>9</v>
      </c>
      <c r="L70" s="3"/>
      <c r="M70" s="3"/>
      <c r="N70" s="3" t="s">
        <v>10</v>
      </c>
      <c r="O70" s="3" t="s">
        <v>11</v>
      </c>
      <c r="P70" s="3" t="s">
        <v>12</v>
      </c>
      <c r="Q70" s="6" t="s">
        <v>13</v>
      </c>
      <c r="R70" s="3" t="s">
        <v>14</v>
      </c>
      <c r="S70" s="8" t="s">
        <v>110</v>
      </c>
      <c r="T70" s="3" t="s">
        <v>16</v>
      </c>
      <c r="U70" s="3" t="s">
        <v>111</v>
      </c>
      <c r="V70" s="3" t="s">
        <v>112</v>
      </c>
      <c r="W70" s="9" t="s">
        <v>19</v>
      </c>
      <c r="X70" s="3" t="s">
        <v>113</v>
      </c>
      <c r="Y70" s="3" t="s">
        <v>21</v>
      </c>
      <c r="Z70" s="76"/>
      <c r="AA70" s="76"/>
      <c r="AB70" s="76"/>
      <c r="AC70" s="76"/>
      <c r="AD70" s="76"/>
      <c r="AE70" s="76"/>
      <c r="AF70" s="76"/>
      <c r="AG70" s="76"/>
      <c r="AH70" s="76"/>
      <c r="AI70" s="76"/>
      <c r="AJ70" s="76"/>
      <c r="AK70" s="76"/>
      <c r="AL70" s="76"/>
      <c r="AM70" s="76"/>
      <c r="AN70" s="76"/>
      <c r="AO70" s="76"/>
      <c r="AP70" s="76"/>
      <c r="AQ70" s="76"/>
      <c r="AR70" s="76"/>
      <c r="AS70" s="76"/>
      <c r="AT70" s="76"/>
      <c r="AU70" s="76"/>
      <c r="AV70" s="77"/>
      <c r="AW70" s="78"/>
      <c r="AX70" s="78"/>
      <c r="AY70" s="78"/>
      <c r="AZ70" s="78"/>
      <c r="BA70" s="78"/>
      <c r="BB70" s="78"/>
      <c r="BC70" s="78"/>
      <c r="BD70" s="78"/>
      <c r="BE70" s="78"/>
      <c r="BF70" s="78"/>
      <c r="BG70" s="78"/>
      <c r="BH70" s="78"/>
      <c r="BI70" s="78"/>
      <c r="BJ70" s="78"/>
      <c r="BK70" s="78"/>
      <c r="BL70" s="78"/>
      <c r="BM70" s="78"/>
      <c r="BN70" s="78"/>
      <c r="BO70" s="78"/>
      <c r="BP70" s="78"/>
      <c r="BQ70" s="78"/>
      <c r="BR70" s="78"/>
      <c r="BS70" s="78"/>
      <c r="BT70" s="78"/>
      <c r="BU70" s="78"/>
      <c r="BV70" s="78"/>
      <c r="BW70" s="78"/>
      <c r="BX70" s="78"/>
      <c r="BY70" s="78"/>
      <c r="BZ70" s="78"/>
      <c r="CA70" s="78"/>
      <c r="CB70" s="78"/>
      <c r="CC70" s="78"/>
      <c r="CD70" s="78"/>
      <c r="CE70" s="78"/>
      <c r="CF70" s="78"/>
      <c r="CG70" s="78"/>
      <c r="CH70" s="78"/>
      <c r="CI70" s="78"/>
      <c r="CJ70" s="78"/>
      <c r="CK70" s="78"/>
      <c r="CL70" s="78"/>
      <c r="CM70" s="78"/>
      <c r="CN70" s="78"/>
      <c r="CO70" s="78"/>
      <c r="CP70" s="78"/>
      <c r="CQ70" s="78"/>
      <c r="CR70" s="78"/>
      <c r="CS70" s="78"/>
      <c r="CT70" s="78"/>
      <c r="CU70" s="78"/>
      <c r="CV70" s="78"/>
      <c r="CW70" s="78"/>
      <c r="CX70" s="78"/>
      <c r="CY70" s="78"/>
      <c r="CZ70" s="78"/>
      <c r="DA70" s="78"/>
      <c r="DB70" s="78"/>
      <c r="DC70" s="78"/>
      <c r="DD70" s="78"/>
      <c r="DE70" s="78"/>
      <c r="DF70" s="78"/>
      <c r="DG70" s="78"/>
      <c r="DH70" s="78"/>
      <c r="DI70" s="78"/>
      <c r="DJ70" s="78"/>
      <c r="DK70" s="78"/>
      <c r="DL70" s="78"/>
      <c r="DM70" s="78"/>
      <c r="DN70" s="78"/>
      <c r="DO70" s="78"/>
      <c r="DP70" s="78"/>
      <c r="DQ70" s="78"/>
      <c r="DR70" s="78"/>
      <c r="DS70" s="78"/>
      <c r="DT70" s="78"/>
      <c r="DU70" s="78"/>
      <c r="DV70" s="78"/>
      <c r="DW70" s="78"/>
      <c r="DX70" s="78"/>
      <c r="DY70" s="78"/>
      <c r="DZ70" s="78"/>
      <c r="EA70" s="78"/>
      <c r="EB70" s="78"/>
      <c r="EC70" s="78"/>
      <c r="ED70" s="78"/>
      <c r="EE70" s="78"/>
      <c r="EF70" s="78"/>
      <c r="EG70" s="78"/>
      <c r="EH70" s="78"/>
      <c r="EI70" s="78"/>
      <c r="EJ70" s="78"/>
      <c r="EK70" s="78"/>
      <c r="EL70" s="78"/>
      <c r="EM70" s="78"/>
      <c r="EN70" s="78"/>
      <c r="EO70" s="78"/>
      <c r="EP70" s="78"/>
      <c r="EQ70" s="78"/>
      <c r="ER70" s="78"/>
      <c r="ES70" s="78"/>
      <c r="ET70" s="78"/>
      <c r="EU70" s="78"/>
      <c r="EV70" s="78"/>
      <c r="EW70" s="78"/>
      <c r="EX70" s="78"/>
      <c r="EY70" s="78"/>
      <c r="EZ70" s="78"/>
      <c r="FA70" s="78"/>
      <c r="FB70" s="78"/>
      <c r="FC70" s="78"/>
      <c r="FD70" s="78"/>
      <c r="FE70" s="78"/>
      <c r="FF70" s="78"/>
      <c r="FG70" s="78"/>
      <c r="FH70" s="78"/>
      <c r="FI70" s="78"/>
      <c r="FJ70" s="78"/>
      <c r="FK70" s="78"/>
      <c r="FL70" s="78"/>
      <c r="FM70" s="78"/>
      <c r="FN70" s="78"/>
      <c r="FO70" s="78"/>
      <c r="FP70" s="78"/>
      <c r="FQ70" s="78"/>
      <c r="FR70" s="78"/>
      <c r="FS70" s="78"/>
      <c r="FT70" s="78"/>
      <c r="FU70" s="78"/>
      <c r="FV70" s="78"/>
      <c r="FW70" s="78"/>
      <c r="FX70" s="78"/>
      <c r="FY70" s="78"/>
      <c r="FZ70" s="78"/>
      <c r="GA70" s="78"/>
      <c r="GB70" s="78"/>
      <c r="GC70" s="78"/>
      <c r="GD70" s="78"/>
      <c r="GE70" s="78"/>
      <c r="GF70" s="78"/>
      <c r="GG70" s="78"/>
      <c r="GH70" s="78"/>
      <c r="GI70" s="78"/>
      <c r="GJ70" s="78"/>
      <c r="GK70" s="78"/>
      <c r="GL70" s="78"/>
      <c r="GM70" s="78"/>
      <c r="GN70" s="78"/>
      <c r="GO70" s="78"/>
      <c r="GP70" s="78"/>
      <c r="GQ70" s="78"/>
      <c r="GR70" s="78"/>
      <c r="GS70" s="78"/>
      <c r="GT70" s="78"/>
      <c r="GU70" s="78"/>
      <c r="GV70" s="78"/>
      <c r="GW70" s="78"/>
      <c r="GX70" s="78"/>
      <c r="GY70" s="78"/>
      <c r="GZ70" s="78"/>
      <c r="HA70" s="78"/>
      <c r="HB70" s="78"/>
      <c r="HC70" s="78"/>
      <c r="HD70" s="78"/>
      <c r="HE70" s="78"/>
      <c r="HF70" s="78"/>
      <c r="HG70" s="78"/>
      <c r="HH70" s="78"/>
      <c r="HI70" s="78"/>
      <c r="HJ70" s="78"/>
      <c r="HK70" s="78"/>
      <c r="HL70" s="78"/>
      <c r="HM70" s="78"/>
      <c r="HN70" s="78"/>
      <c r="HO70" s="78"/>
      <c r="HP70" s="78"/>
      <c r="HQ70" s="78"/>
      <c r="HR70" s="78"/>
      <c r="HS70" s="78"/>
      <c r="HT70" s="78"/>
      <c r="HU70" s="78"/>
      <c r="HV70" s="78"/>
      <c r="HW70" s="78"/>
      <c r="HX70" s="78"/>
      <c r="HY70" s="78"/>
      <c r="HZ70" s="78"/>
      <c r="IA70" s="78"/>
      <c r="IB70" s="78"/>
      <c r="IC70" s="78"/>
      <c r="ID70" s="78"/>
      <c r="IE70" s="78"/>
      <c r="IF70" s="78"/>
      <c r="IG70" s="78"/>
      <c r="IH70" s="78"/>
      <c r="II70" s="78"/>
      <c r="IJ70" s="78"/>
      <c r="IK70" s="78"/>
      <c r="IL70" s="78"/>
      <c r="IM70" s="78"/>
      <c r="IN70" s="78"/>
      <c r="IO70" s="78"/>
      <c r="IP70" s="78"/>
      <c r="IQ70" s="78"/>
      <c r="IR70" s="78"/>
      <c r="IS70" s="78"/>
      <c r="IT70" s="78"/>
      <c r="IU70" s="78"/>
      <c r="IV70" s="78"/>
    </row>
    <row r="71" customFormat="false" ht="13.5" hidden="false" customHeight="false" outlineLevel="0" collapsed="false">
      <c r="A71" s="79"/>
      <c r="B71" s="3"/>
      <c r="C71" s="3"/>
      <c r="D71" s="3"/>
      <c r="E71" s="3"/>
      <c r="F71" s="3"/>
      <c r="G71" s="3" t="s">
        <v>114</v>
      </c>
      <c r="H71" s="3" t="s">
        <v>115</v>
      </c>
      <c r="I71" s="3" t="s">
        <v>116</v>
      </c>
      <c r="J71" s="3"/>
      <c r="K71" s="3" t="s">
        <v>117</v>
      </c>
      <c r="L71" s="3" t="s">
        <v>118</v>
      </c>
      <c r="M71" s="3" t="s">
        <v>119</v>
      </c>
      <c r="N71" s="3"/>
      <c r="O71" s="3"/>
      <c r="P71" s="3"/>
      <c r="Q71" s="6"/>
      <c r="R71" s="3"/>
      <c r="S71" s="8"/>
      <c r="T71" s="3"/>
      <c r="U71" s="3"/>
      <c r="V71" s="3"/>
      <c r="W71" s="9"/>
      <c r="X71" s="3"/>
      <c r="Y71" s="3"/>
      <c r="Z71" s="80"/>
      <c r="AA71" s="80"/>
      <c r="AB71" s="80"/>
      <c r="AC71" s="80"/>
      <c r="AD71" s="80"/>
      <c r="AE71" s="80"/>
      <c r="AF71" s="80"/>
      <c r="AG71" s="80"/>
      <c r="AH71" s="80"/>
      <c r="AI71" s="80"/>
      <c r="AJ71" s="80"/>
      <c r="AK71" s="80"/>
      <c r="AL71" s="80"/>
      <c r="AM71" s="80"/>
      <c r="AN71" s="80"/>
      <c r="AO71" s="80"/>
      <c r="AP71" s="80"/>
      <c r="AQ71" s="80"/>
      <c r="AR71" s="80"/>
      <c r="AS71" s="80"/>
      <c r="AT71" s="80"/>
      <c r="AU71" s="80"/>
      <c r="AV71" s="80"/>
      <c r="AW71" s="80"/>
      <c r="AX71" s="80"/>
      <c r="AY71" s="80"/>
      <c r="AZ71" s="80"/>
      <c r="BA71" s="80"/>
      <c r="BB71" s="80"/>
      <c r="BC71" s="80"/>
      <c r="BD71" s="80"/>
      <c r="BE71" s="80"/>
      <c r="BF71" s="80"/>
      <c r="BG71" s="80"/>
      <c r="BH71" s="80"/>
      <c r="BI71" s="80"/>
      <c r="BJ71" s="80"/>
      <c r="BK71" s="80"/>
      <c r="BL71" s="80"/>
      <c r="BM71" s="80"/>
      <c r="BN71" s="80"/>
      <c r="BO71" s="80"/>
      <c r="BP71" s="80"/>
      <c r="BQ71" s="80"/>
      <c r="BR71" s="80"/>
      <c r="BS71" s="80"/>
      <c r="BT71" s="80"/>
      <c r="BU71" s="80"/>
      <c r="BV71" s="80"/>
      <c r="BW71" s="80"/>
      <c r="BX71" s="80"/>
      <c r="BY71" s="80"/>
      <c r="BZ71" s="80"/>
      <c r="CA71" s="80"/>
      <c r="CB71" s="80"/>
      <c r="CC71" s="80"/>
      <c r="CD71" s="80"/>
      <c r="CE71" s="80"/>
      <c r="CF71" s="80"/>
      <c r="CG71" s="80"/>
      <c r="CH71" s="80"/>
      <c r="CI71" s="80"/>
      <c r="CJ71" s="80"/>
      <c r="CK71" s="80"/>
      <c r="CL71" s="80"/>
      <c r="CM71" s="80"/>
      <c r="CN71" s="80"/>
      <c r="CO71" s="80"/>
      <c r="CP71" s="80"/>
      <c r="CQ71" s="80"/>
      <c r="CR71" s="80"/>
      <c r="CS71" s="80"/>
      <c r="CT71" s="80"/>
      <c r="CU71" s="80"/>
      <c r="CV71" s="80"/>
      <c r="CW71" s="80"/>
      <c r="CX71" s="80"/>
      <c r="CY71" s="80"/>
      <c r="CZ71" s="80"/>
      <c r="DA71" s="80"/>
      <c r="DB71" s="80"/>
      <c r="DC71" s="80"/>
      <c r="DD71" s="80"/>
      <c r="DE71" s="80"/>
      <c r="DF71" s="80"/>
      <c r="DG71" s="80"/>
      <c r="DH71" s="80"/>
      <c r="DI71" s="80"/>
      <c r="DJ71" s="80"/>
      <c r="DK71" s="80"/>
      <c r="DL71" s="80"/>
      <c r="DM71" s="80"/>
      <c r="DN71" s="80"/>
      <c r="DO71" s="80"/>
      <c r="DP71" s="80"/>
      <c r="DQ71" s="80"/>
      <c r="DR71" s="80"/>
      <c r="DS71" s="80"/>
      <c r="DT71" s="80"/>
      <c r="DU71" s="80"/>
      <c r="DV71" s="80"/>
      <c r="DW71" s="80"/>
      <c r="DX71" s="80"/>
      <c r="DY71" s="80"/>
      <c r="DZ71" s="80"/>
      <c r="EA71" s="80"/>
      <c r="EB71" s="80"/>
      <c r="EC71" s="80"/>
      <c r="ED71" s="80"/>
      <c r="EE71" s="80"/>
      <c r="EF71" s="80"/>
      <c r="EG71" s="80"/>
      <c r="EH71" s="80"/>
      <c r="EI71" s="80"/>
      <c r="EJ71" s="80"/>
      <c r="EK71" s="80"/>
      <c r="EL71" s="80"/>
      <c r="EM71" s="80"/>
      <c r="EN71" s="80"/>
      <c r="EO71" s="80"/>
      <c r="EP71" s="80"/>
      <c r="EQ71" s="80"/>
      <c r="ER71" s="80"/>
      <c r="ES71" s="80"/>
      <c r="ET71" s="80"/>
      <c r="EU71" s="80"/>
      <c r="EV71" s="80"/>
      <c r="EW71" s="80"/>
      <c r="EX71" s="80"/>
      <c r="EY71" s="80"/>
      <c r="EZ71" s="80"/>
      <c r="FA71" s="80"/>
      <c r="FB71" s="80"/>
      <c r="FC71" s="80"/>
      <c r="FD71" s="80"/>
      <c r="FE71" s="80"/>
      <c r="FF71" s="80"/>
      <c r="FG71" s="80"/>
      <c r="FH71" s="80"/>
      <c r="FI71" s="80"/>
      <c r="FJ71" s="80"/>
      <c r="FK71" s="80"/>
      <c r="FL71" s="80"/>
      <c r="FM71" s="80"/>
      <c r="FN71" s="80"/>
      <c r="FO71" s="80"/>
      <c r="FP71" s="80"/>
      <c r="FQ71" s="80"/>
      <c r="FR71" s="80"/>
      <c r="FS71" s="80"/>
      <c r="FT71" s="80"/>
      <c r="FU71" s="80"/>
      <c r="FV71" s="80"/>
      <c r="FW71" s="80"/>
      <c r="FX71" s="80"/>
      <c r="FY71" s="80"/>
      <c r="FZ71" s="80"/>
      <c r="GA71" s="80"/>
      <c r="GB71" s="80"/>
      <c r="GC71" s="80"/>
      <c r="GD71" s="80"/>
      <c r="GE71" s="80"/>
      <c r="GF71" s="80"/>
      <c r="GG71" s="80"/>
      <c r="GH71" s="80"/>
      <c r="GI71" s="80"/>
      <c r="GJ71" s="80"/>
      <c r="GK71" s="80"/>
      <c r="GL71" s="80"/>
      <c r="GM71" s="80"/>
      <c r="GN71" s="80"/>
      <c r="GO71" s="80"/>
      <c r="GP71" s="80"/>
      <c r="GQ71" s="80"/>
      <c r="GR71" s="80"/>
      <c r="GS71" s="80"/>
      <c r="GT71" s="80"/>
      <c r="GU71" s="80"/>
      <c r="GV71" s="80"/>
      <c r="GW71" s="80"/>
      <c r="GX71" s="80"/>
      <c r="GY71" s="80"/>
      <c r="GZ71" s="80"/>
      <c r="HA71" s="80"/>
      <c r="HB71" s="80"/>
      <c r="HC71" s="80"/>
      <c r="HD71" s="80"/>
      <c r="HE71" s="80"/>
      <c r="HF71" s="80"/>
      <c r="HG71" s="80"/>
      <c r="HH71" s="80"/>
      <c r="HI71" s="80"/>
      <c r="HJ71" s="80"/>
      <c r="HK71" s="80"/>
      <c r="HL71" s="80"/>
      <c r="HM71" s="80"/>
      <c r="HN71" s="80"/>
      <c r="HO71" s="80"/>
      <c r="HP71" s="80"/>
      <c r="HQ71" s="80"/>
      <c r="HR71" s="80"/>
      <c r="HS71" s="80"/>
      <c r="HT71" s="80"/>
      <c r="HU71" s="80"/>
      <c r="HV71" s="80"/>
      <c r="HW71" s="80"/>
      <c r="HX71" s="80"/>
      <c r="HY71" s="80"/>
      <c r="HZ71" s="80"/>
      <c r="IA71" s="80"/>
      <c r="IB71" s="80"/>
      <c r="IC71" s="80"/>
      <c r="ID71" s="80"/>
      <c r="IE71" s="80"/>
      <c r="IF71" s="80"/>
      <c r="IG71" s="80"/>
      <c r="IH71" s="80"/>
      <c r="II71" s="80"/>
      <c r="IJ71" s="80"/>
      <c r="IK71" s="80"/>
      <c r="IL71" s="80"/>
      <c r="IM71" s="80"/>
      <c r="IN71" s="80"/>
      <c r="IO71" s="80"/>
      <c r="IP71" s="80"/>
      <c r="IQ71" s="80"/>
      <c r="IR71" s="80"/>
      <c r="IS71" s="80"/>
      <c r="IT71" s="80"/>
      <c r="IU71" s="80"/>
      <c r="IV71" s="80"/>
    </row>
    <row r="72" customFormat="false" ht="48" hidden="false" customHeight="false" outlineLevel="0" collapsed="false">
      <c r="A72" s="81" t="n">
        <v>1</v>
      </c>
      <c r="B72" s="82" t="n">
        <v>1</v>
      </c>
      <c r="C72" s="82" t="n">
        <v>1103010337</v>
      </c>
      <c r="D72" s="83" t="s">
        <v>120</v>
      </c>
      <c r="E72" s="83" t="s">
        <v>23</v>
      </c>
      <c r="F72" s="84" t="n">
        <v>3.27</v>
      </c>
      <c r="G72" s="84" t="n">
        <v>488</v>
      </c>
      <c r="H72" s="85" t="s">
        <v>121</v>
      </c>
      <c r="I72" s="84" t="n">
        <v>80.25</v>
      </c>
      <c r="J72" s="84" t="n">
        <v>77</v>
      </c>
      <c r="K72" s="84" t="n">
        <v>93</v>
      </c>
      <c r="L72" s="84" t="n">
        <v>80</v>
      </c>
      <c r="M72" s="84" t="n">
        <v>86</v>
      </c>
      <c r="N72" s="84" t="n">
        <v>85</v>
      </c>
      <c r="O72" s="84" t="n">
        <v>83.8</v>
      </c>
      <c r="P72" s="82"/>
      <c r="Q72" s="84" t="n">
        <v>83.8</v>
      </c>
      <c r="R72" s="82" t="n">
        <v>65</v>
      </c>
      <c r="S72" s="86" t="n">
        <f aca="false">Q72*0.7+R72*0.3</f>
        <v>78.16</v>
      </c>
      <c r="T72" s="82"/>
      <c r="U72" s="82"/>
      <c r="V72" s="82" t="s">
        <v>122</v>
      </c>
      <c r="W72" s="53" t="n">
        <v>102</v>
      </c>
      <c r="X72" s="83" t="s">
        <v>123</v>
      </c>
      <c r="Y72" s="83" t="s">
        <v>24</v>
      </c>
      <c r="Z72" s="87"/>
      <c r="AA72" s="87"/>
      <c r="AB72" s="87"/>
      <c r="AC72" s="87"/>
      <c r="AD72" s="87"/>
      <c r="AE72" s="87"/>
      <c r="AF72" s="87"/>
      <c r="AG72" s="87"/>
      <c r="AH72" s="87"/>
      <c r="AI72" s="87"/>
      <c r="AJ72" s="87"/>
      <c r="AK72" s="87"/>
      <c r="AL72" s="87"/>
      <c r="AM72" s="87"/>
      <c r="AN72" s="87"/>
      <c r="AO72" s="87"/>
      <c r="AP72" s="87"/>
      <c r="AQ72" s="87"/>
      <c r="AR72" s="87"/>
      <c r="AS72" s="87"/>
      <c r="AT72" s="87"/>
      <c r="AU72" s="87"/>
      <c r="AV72" s="87"/>
      <c r="AW72" s="87"/>
      <c r="AX72" s="87"/>
      <c r="AY72" s="87"/>
      <c r="AZ72" s="87"/>
      <c r="BA72" s="87"/>
      <c r="BB72" s="87"/>
      <c r="BC72" s="87"/>
      <c r="BD72" s="87"/>
      <c r="BE72" s="87"/>
      <c r="BF72" s="87"/>
      <c r="BG72" s="87"/>
      <c r="BH72" s="87"/>
      <c r="BI72" s="87"/>
      <c r="BJ72" s="87"/>
      <c r="BK72" s="87"/>
      <c r="BL72" s="87"/>
      <c r="BM72" s="87"/>
      <c r="BN72" s="87"/>
      <c r="BO72" s="87"/>
      <c r="BP72" s="87"/>
      <c r="BQ72" s="87"/>
      <c r="BR72" s="87"/>
      <c r="BS72" s="87"/>
      <c r="BT72" s="87"/>
      <c r="BU72" s="87"/>
      <c r="BV72" s="87"/>
      <c r="BW72" s="87"/>
      <c r="BX72" s="87"/>
      <c r="BY72" s="87"/>
      <c r="BZ72" s="87"/>
      <c r="CA72" s="87"/>
      <c r="CB72" s="87"/>
      <c r="CC72" s="87"/>
      <c r="CD72" s="87"/>
      <c r="CE72" s="87"/>
      <c r="CF72" s="87"/>
      <c r="CG72" s="87"/>
      <c r="CH72" s="87"/>
      <c r="CI72" s="87"/>
      <c r="CJ72" s="87"/>
      <c r="CK72" s="87"/>
      <c r="CL72" s="87"/>
      <c r="CM72" s="87"/>
      <c r="CN72" s="87"/>
      <c r="CO72" s="87"/>
      <c r="CP72" s="87"/>
      <c r="CQ72" s="87"/>
      <c r="CR72" s="87"/>
      <c r="CS72" s="87"/>
      <c r="CT72" s="87"/>
      <c r="CU72" s="87"/>
      <c r="CV72" s="87"/>
      <c r="CW72" s="87"/>
      <c r="CX72" s="87"/>
      <c r="CY72" s="87"/>
      <c r="CZ72" s="87"/>
      <c r="DA72" s="87"/>
      <c r="DB72" s="87"/>
      <c r="DC72" s="87"/>
      <c r="DD72" s="87"/>
      <c r="DE72" s="87"/>
      <c r="DF72" s="87"/>
      <c r="DG72" s="87"/>
      <c r="DH72" s="87"/>
      <c r="DI72" s="87"/>
      <c r="DJ72" s="87"/>
      <c r="DK72" s="87"/>
      <c r="DL72" s="87"/>
      <c r="DM72" s="87"/>
      <c r="DN72" s="87"/>
      <c r="DO72" s="87"/>
      <c r="DP72" s="87"/>
      <c r="DQ72" s="87"/>
      <c r="DR72" s="87"/>
      <c r="DS72" s="87"/>
      <c r="DT72" s="87"/>
      <c r="DU72" s="87"/>
      <c r="DV72" s="87"/>
      <c r="DW72" s="87"/>
      <c r="DX72" s="87"/>
      <c r="DY72" s="87"/>
      <c r="DZ72" s="87"/>
      <c r="EA72" s="87"/>
      <c r="EB72" s="87"/>
      <c r="EC72" s="87"/>
      <c r="ED72" s="87"/>
      <c r="EE72" s="87"/>
      <c r="EF72" s="87"/>
      <c r="EG72" s="87"/>
      <c r="EH72" s="87"/>
      <c r="EI72" s="87"/>
      <c r="EJ72" s="87"/>
      <c r="EK72" s="87"/>
      <c r="EL72" s="87"/>
      <c r="EM72" s="87"/>
      <c r="EN72" s="87"/>
      <c r="EO72" s="87"/>
      <c r="EP72" s="87"/>
      <c r="EQ72" s="87"/>
      <c r="ER72" s="87"/>
      <c r="ES72" s="87"/>
      <c r="ET72" s="87"/>
      <c r="EU72" s="87"/>
      <c r="EV72" s="87"/>
      <c r="EW72" s="87"/>
      <c r="EX72" s="87"/>
      <c r="EY72" s="87"/>
      <c r="EZ72" s="87"/>
      <c r="FA72" s="87"/>
      <c r="FB72" s="87"/>
      <c r="FC72" s="87"/>
      <c r="FD72" s="87"/>
      <c r="FE72" s="87"/>
      <c r="FF72" s="87"/>
      <c r="FG72" s="87"/>
      <c r="FH72" s="87"/>
      <c r="FI72" s="87"/>
      <c r="FJ72" s="87"/>
      <c r="FK72" s="87"/>
      <c r="FL72" s="87"/>
      <c r="FM72" s="87"/>
      <c r="FN72" s="87"/>
      <c r="FO72" s="87"/>
      <c r="FP72" s="87"/>
      <c r="FQ72" s="87"/>
      <c r="FR72" s="87"/>
      <c r="FS72" s="87"/>
      <c r="FT72" s="87"/>
      <c r="FU72" s="87"/>
      <c r="FV72" s="87"/>
      <c r="FW72" s="87"/>
      <c r="FX72" s="87"/>
      <c r="FY72" s="87"/>
      <c r="FZ72" s="87"/>
      <c r="GA72" s="87"/>
      <c r="GB72" s="87"/>
      <c r="GC72" s="87"/>
      <c r="GD72" s="87"/>
      <c r="GE72" s="87"/>
      <c r="GF72" s="87"/>
      <c r="GG72" s="87"/>
      <c r="GH72" s="87"/>
      <c r="GI72" s="87"/>
      <c r="GJ72" s="87"/>
      <c r="GK72" s="87"/>
      <c r="GL72" s="87"/>
      <c r="GM72" s="87"/>
      <c r="GN72" s="87"/>
      <c r="GO72" s="87"/>
      <c r="GP72" s="87"/>
      <c r="GQ72" s="87"/>
      <c r="GR72" s="87"/>
      <c r="GS72" s="87"/>
      <c r="GT72" s="87"/>
      <c r="GU72" s="87"/>
      <c r="GV72" s="87"/>
      <c r="GW72" s="87"/>
      <c r="GX72" s="87"/>
      <c r="GY72" s="87"/>
      <c r="GZ72" s="87"/>
      <c r="HA72" s="87"/>
      <c r="HB72" s="87"/>
      <c r="HC72" s="87"/>
      <c r="HD72" s="87"/>
      <c r="HE72" s="87"/>
      <c r="HF72" s="87"/>
      <c r="HG72" s="87"/>
      <c r="HH72" s="87"/>
      <c r="HI72" s="87"/>
      <c r="HJ72" s="87"/>
      <c r="HK72" s="87"/>
      <c r="HL72" s="87"/>
      <c r="HM72" s="87"/>
      <c r="HN72" s="87"/>
      <c r="HO72" s="87"/>
      <c r="HP72" s="87"/>
      <c r="HQ72" s="87"/>
      <c r="HR72" s="87"/>
      <c r="HS72" s="87"/>
      <c r="HT72" s="87"/>
      <c r="HU72" s="87"/>
      <c r="HV72" s="87"/>
      <c r="HW72" s="87"/>
      <c r="HX72" s="87"/>
      <c r="HY72" s="87"/>
      <c r="HZ72" s="87"/>
      <c r="IA72" s="87"/>
      <c r="IB72" s="87"/>
      <c r="IC72" s="87"/>
      <c r="ID72" s="87"/>
      <c r="IE72" s="87"/>
      <c r="IF72" s="87"/>
      <c r="IG72" s="87"/>
      <c r="IH72" s="87"/>
      <c r="II72" s="87"/>
      <c r="IJ72" s="87"/>
      <c r="IK72" s="87"/>
      <c r="IL72" s="87"/>
      <c r="IM72" s="87"/>
      <c r="IN72" s="87"/>
      <c r="IO72" s="87"/>
      <c r="IP72" s="87"/>
      <c r="IQ72" s="87"/>
      <c r="IR72" s="87"/>
      <c r="IS72" s="87"/>
      <c r="IT72" s="87"/>
      <c r="IU72" s="87"/>
      <c r="IV72" s="87"/>
    </row>
    <row r="73" customFormat="false" ht="14.25" hidden="false" customHeight="false" outlineLevel="0" collapsed="false">
      <c r="A73" s="81" t="n">
        <v>2</v>
      </c>
      <c r="B73" s="88" t="n">
        <v>2</v>
      </c>
      <c r="C73" s="88" t="n">
        <v>1103010238</v>
      </c>
      <c r="D73" s="89" t="s">
        <v>124</v>
      </c>
      <c r="E73" s="90" t="s">
        <v>23</v>
      </c>
      <c r="F73" s="49" t="n">
        <v>3</v>
      </c>
      <c r="G73" s="91" t="n">
        <v>515</v>
      </c>
      <c r="H73" s="91" t="n">
        <v>420</v>
      </c>
      <c r="I73" s="91" t="n">
        <v>84.75</v>
      </c>
      <c r="J73" s="91" t="n">
        <v>80.25</v>
      </c>
      <c r="K73" s="91" t="n">
        <v>85</v>
      </c>
      <c r="L73" s="91" t="n">
        <v>70</v>
      </c>
      <c r="M73" s="91" t="n">
        <v>85</v>
      </c>
      <c r="N73" s="91" t="n">
        <v>84</v>
      </c>
      <c r="O73" s="50" t="n">
        <v>81.62</v>
      </c>
      <c r="P73" s="88"/>
      <c r="Q73" s="91" t="n">
        <v>81.62</v>
      </c>
      <c r="R73" s="88" t="n">
        <v>67</v>
      </c>
      <c r="S73" s="86" t="n">
        <f aca="false">Q73*0.7+R73*0.3</f>
        <v>77.234</v>
      </c>
      <c r="T73" s="88"/>
      <c r="U73" s="88"/>
      <c r="V73" s="88"/>
      <c r="W73" s="53" t="n">
        <v>139</v>
      </c>
      <c r="X73" s="92"/>
      <c r="Y73" s="93" t="s">
        <v>24</v>
      </c>
      <c r="Z73" s="87"/>
      <c r="AA73" s="87"/>
      <c r="AB73" s="87"/>
      <c r="AC73" s="87"/>
      <c r="AD73" s="87"/>
      <c r="AE73" s="87"/>
      <c r="AF73" s="87"/>
      <c r="AG73" s="87"/>
      <c r="AH73" s="87"/>
      <c r="AI73" s="87"/>
      <c r="AJ73" s="87"/>
      <c r="AK73" s="87"/>
      <c r="AL73" s="87"/>
      <c r="AM73" s="87"/>
      <c r="AN73" s="87"/>
      <c r="AO73" s="87"/>
      <c r="AP73" s="87"/>
      <c r="AQ73" s="87"/>
      <c r="AR73" s="87"/>
      <c r="AS73" s="87"/>
      <c r="AT73" s="87"/>
      <c r="AU73" s="87"/>
      <c r="AV73" s="87"/>
      <c r="AW73" s="87"/>
      <c r="AX73" s="87"/>
      <c r="AY73" s="87"/>
      <c r="AZ73" s="87"/>
      <c r="BA73" s="87"/>
      <c r="BB73" s="87"/>
      <c r="BC73" s="87"/>
      <c r="BD73" s="87"/>
      <c r="BE73" s="87"/>
      <c r="BF73" s="87"/>
      <c r="BG73" s="87"/>
      <c r="BH73" s="87"/>
      <c r="BI73" s="87"/>
      <c r="BJ73" s="87"/>
      <c r="BK73" s="87"/>
      <c r="BL73" s="87"/>
      <c r="BM73" s="87"/>
      <c r="BN73" s="87"/>
      <c r="BO73" s="87"/>
      <c r="BP73" s="87"/>
      <c r="BQ73" s="87"/>
      <c r="BR73" s="87"/>
      <c r="BS73" s="87"/>
      <c r="BT73" s="87"/>
      <c r="BU73" s="87"/>
      <c r="BV73" s="87"/>
      <c r="BW73" s="87"/>
      <c r="BX73" s="87"/>
      <c r="BY73" s="87"/>
      <c r="BZ73" s="87"/>
      <c r="CA73" s="87"/>
      <c r="CB73" s="87"/>
      <c r="CC73" s="87"/>
      <c r="CD73" s="87"/>
      <c r="CE73" s="87"/>
      <c r="CF73" s="87"/>
      <c r="CG73" s="87"/>
      <c r="CH73" s="87"/>
      <c r="CI73" s="87"/>
      <c r="CJ73" s="87"/>
      <c r="CK73" s="87"/>
      <c r="CL73" s="87"/>
      <c r="CM73" s="87"/>
      <c r="CN73" s="87"/>
      <c r="CO73" s="87"/>
      <c r="CP73" s="87"/>
      <c r="CQ73" s="87"/>
      <c r="CR73" s="87"/>
      <c r="CS73" s="87"/>
      <c r="CT73" s="87"/>
      <c r="CU73" s="87"/>
      <c r="CV73" s="87"/>
      <c r="CW73" s="87"/>
      <c r="CX73" s="87"/>
      <c r="CY73" s="87"/>
      <c r="CZ73" s="87"/>
      <c r="DA73" s="87"/>
      <c r="DB73" s="87"/>
      <c r="DC73" s="87"/>
      <c r="DD73" s="87"/>
      <c r="DE73" s="87"/>
      <c r="DF73" s="87"/>
      <c r="DG73" s="87"/>
      <c r="DH73" s="87"/>
      <c r="DI73" s="87"/>
      <c r="DJ73" s="87"/>
      <c r="DK73" s="87"/>
      <c r="DL73" s="87"/>
      <c r="DM73" s="87"/>
      <c r="DN73" s="87"/>
      <c r="DO73" s="87"/>
      <c r="DP73" s="87"/>
      <c r="DQ73" s="87"/>
      <c r="DR73" s="87"/>
      <c r="DS73" s="87"/>
      <c r="DT73" s="87"/>
      <c r="DU73" s="87"/>
      <c r="DV73" s="87"/>
      <c r="DW73" s="87"/>
      <c r="DX73" s="87"/>
      <c r="DY73" s="87"/>
      <c r="DZ73" s="87"/>
      <c r="EA73" s="87"/>
      <c r="EB73" s="87"/>
      <c r="EC73" s="87"/>
      <c r="ED73" s="87"/>
      <c r="EE73" s="87"/>
      <c r="EF73" s="87"/>
      <c r="EG73" s="87"/>
      <c r="EH73" s="87"/>
      <c r="EI73" s="87"/>
      <c r="EJ73" s="87"/>
      <c r="EK73" s="87"/>
      <c r="EL73" s="87"/>
      <c r="EM73" s="87"/>
      <c r="EN73" s="87"/>
      <c r="EO73" s="87"/>
      <c r="EP73" s="87"/>
      <c r="EQ73" s="87"/>
      <c r="ER73" s="87"/>
      <c r="ES73" s="87"/>
      <c r="ET73" s="87"/>
      <c r="EU73" s="87"/>
      <c r="EV73" s="87"/>
      <c r="EW73" s="87"/>
      <c r="EX73" s="87"/>
      <c r="EY73" s="87"/>
      <c r="EZ73" s="87"/>
      <c r="FA73" s="87"/>
      <c r="FB73" s="87"/>
      <c r="FC73" s="87"/>
      <c r="FD73" s="87"/>
      <c r="FE73" s="87"/>
      <c r="FF73" s="87"/>
      <c r="FG73" s="87"/>
      <c r="FH73" s="87"/>
      <c r="FI73" s="87"/>
      <c r="FJ73" s="87"/>
      <c r="FK73" s="87"/>
      <c r="FL73" s="87"/>
      <c r="FM73" s="87"/>
      <c r="FN73" s="87"/>
      <c r="FO73" s="87"/>
      <c r="FP73" s="87"/>
      <c r="FQ73" s="87"/>
      <c r="FR73" s="87"/>
      <c r="FS73" s="87"/>
      <c r="FT73" s="87"/>
      <c r="FU73" s="87"/>
      <c r="FV73" s="87"/>
      <c r="FW73" s="87"/>
      <c r="FX73" s="87"/>
      <c r="FY73" s="87"/>
      <c r="FZ73" s="87"/>
      <c r="GA73" s="87"/>
      <c r="GB73" s="87"/>
      <c r="GC73" s="87"/>
      <c r="GD73" s="87"/>
      <c r="GE73" s="87"/>
      <c r="GF73" s="87"/>
      <c r="GG73" s="87"/>
      <c r="GH73" s="87"/>
      <c r="GI73" s="87"/>
      <c r="GJ73" s="87"/>
      <c r="GK73" s="87"/>
      <c r="GL73" s="87"/>
      <c r="GM73" s="87"/>
      <c r="GN73" s="87"/>
      <c r="GO73" s="87"/>
      <c r="GP73" s="87"/>
      <c r="GQ73" s="87"/>
      <c r="GR73" s="87"/>
      <c r="GS73" s="87"/>
      <c r="GT73" s="87"/>
      <c r="GU73" s="87"/>
      <c r="GV73" s="87"/>
      <c r="GW73" s="87"/>
      <c r="GX73" s="87"/>
      <c r="GY73" s="87"/>
      <c r="GZ73" s="87"/>
      <c r="HA73" s="87"/>
      <c r="HB73" s="87"/>
      <c r="HC73" s="87"/>
      <c r="HD73" s="87"/>
      <c r="HE73" s="87"/>
      <c r="HF73" s="87"/>
      <c r="HG73" s="87"/>
      <c r="HH73" s="87"/>
      <c r="HI73" s="87"/>
      <c r="HJ73" s="87"/>
      <c r="HK73" s="87"/>
      <c r="HL73" s="87"/>
      <c r="HM73" s="87"/>
      <c r="HN73" s="87"/>
      <c r="HO73" s="87"/>
      <c r="HP73" s="87"/>
      <c r="HQ73" s="87"/>
      <c r="HR73" s="87"/>
      <c r="HS73" s="87"/>
      <c r="HT73" s="87"/>
      <c r="HU73" s="87"/>
      <c r="HV73" s="87"/>
      <c r="HW73" s="87"/>
      <c r="HX73" s="87"/>
      <c r="HY73" s="87"/>
      <c r="HZ73" s="87"/>
      <c r="IA73" s="87"/>
      <c r="IB73" s="87"/>
      <c r="IC73" s="87"/>
      <c r="ID73" s="87"/>
      <c r="IE73" s="87"/>
      <c r="IF73" s="87"/>
      <c r="IG73" s="87"/>
      <c r="IH73" s="87"/>
      <c r="II73" s="87"/>
      <c r="IJ73" s="87"/>
      <c r="IK73" s="87"/>
      <c r="IL73" s="87"/>
      <c r="IM73" s="87"/>
      <c r="IN73" s="87"/>
      <c r="IO73" s="87"/>
      <c r="IP73" s="87"/>
      <c r="IQ73" s="87"/>
      <c r="IR73" s="87"/>
      <c r="IS73" s="87"/>
      <c r="IT73" s="87"/>
      <c r="IU73" s="87"/>
      <c r="IV73" s="87"/>
    </row>
  </sheetData>
  <mergeCells count="256">
    <mergeCell ref="A1:Y1"/>
    <mergeCell ref="G2:I2"/>
    <mergeCell ref="K2:M2"/>
    <mergeCell ref="A69:Y69"/>
    <mergeCell ref="Z69:Z70"/>
    <mergeCell ref="AA69:AA70"/>
    <mergeCell ref="AB69:AB70"/>
    <mergeCell ref="AC69:AC70"/>
    <mergeCell ref="AD69:AD70"/>
    <mergeCell ref="AE69:AE70"/>
    <mergeCell ref="AF69:AF70"/>
    <mergeCell ref="AG69:AG70"/>
    <mergeCell ref="AH69:AH70"/>
    <mergeCell ref="AI69:AI70"/>
    <mergeCell ref="AJ69:AJ70"/>
    <mergeCell ref="AK69:AK70"/>
    <mergeCell ref="AL69:AL70"/>
    <mergeCell ref="AM69:AM70"/>
    <mergeCell ref="AN69:AN70"/>
    <mergeCell ref="AO69:AO70"/>
    <mergeCell ref="AP69:AP70"/>
    <mergeCell ref="AQ69:AQ70"/>
    <mergeCell ref="AR69:AR70"/>
    <mergeCell ref="AS69:AS70"/>
    <mergeCell ref="AT69:AT70"/>
    <mergeCell ref="AU69:AU70"/>
    <mergeCell ref="AV69:AV70"/>
    <mergeCell ref="AW69:AW70"/>
    <mergeCell ref="AX69:AX70"/>
    <mergeCell ref="AY69:AY70"/>
    <mergeCell ref="AZ69:AZ70"/>
    <mergeCell ref="BA69:BA70"/>
    <mergeCell ref="BB69:BB70"/>
    <mergeCell ref="BC69:BC70"/>
    <mergeCell ref="BD69:BD70"/>
    <mergeCell ref="BE69:BE70"/>
    <mergeCell ref="BF69:BF70"/>
    <mergeCell ref="BG69:BG70"/>
    <mergeCell ref="BH69:BH70"/>
    <mergeCell ref="BI69:BI70"/>
    <mergeCell ref="BJ69:BJ70"/>
    <mergeCell ref="BK69:BK70"/>
    <mergeCell ref="BL69:BL70"/>
    <mergeCell ref="BM69:BM70"/>
    <mergeCell ref="BN69:BN70"/>
    <mergeCell ref="BO69:BO70"/>
    <mergeCell ref="BP69:BP70"/>
    <mergeCell ref="BQ69:BQ70"/>
    <mergeCell ref="BR69:BR70"/>
    <mergeCell ref="BS69:BS70"/>
    <mergeCell ref="BT69:BT70"/>
    <mergeCell ref="BU69:BU70"/>
    <mergeCell ref="BV69:BV70"/>
    <mergeCell ref="BW69:BW70"/>
    <mergeCell ref="BX69:BX70"/>
    <mergeCell ref="BY69:BY70"/>
    <mergeCell ref="BZ69:BZ70"/>
    <mergeCell ref="CA69:CA70"/>
    <mergeCell ref="CB69:CB70"/>
    <mergeCell ref="CC69:CC70"/>
    <mergeCell ref="CD69:CD70"/>
    <mergeCell ref="CE69:CE70"/>
    <mergeCell ref="CF69:CF70"/>
    <mergeCell ref="CG69:CG70"/>
    <mergeCell ref="CH69:CH70"/>
    <mergeCell ref="CI69:CI70"/>
    <mergeCell ref="CJ69:CJ70"/>
    <mergeCell ref="CK69:CK70"/>
    <mergeCell ref="CL69:CL70"/>
    <mergeCell ref="CM69:CM70"/>
    <mergeCell ref="CN69:CN70"/>
    <mergeCell ref="CO69:CO70"/>
    <mergeCell ref="CP69:CP70"/>
    <mergeCell ref="CQ69:CQ70"/>
    <mergeCell ref="CR69:CR70"/>
    <mergeCell ref="CS69:CS70"/>
    <mergeCell ref="CT69:CT70"/>
    <mergeCell ref="CU69:CU70"/>
    <mergeCell ref="CV69:CV70"/>
    <mergeCell ref="CW69:CW70"/>
    <mergeCell ref="CX69:CX70"/>
    <mergeCell ref="CY69:CY70"/>
    <mergeCell ref="CZ69:CZ70"/>
    <mergeCell ref="DA69:DA70"/>
    <mergeCell ref="DB69:DB70"/>
    <mergeCell ref="DC69:DC70"/>
    <mergeCell ref="DD69:DD70"/>
    <mergeCell ref="DE69:DE70"/>
    <mergeCell ref="DF69:DF70"/>
    <mergeCell ref="DG69:DG70"/>
    <mergeCell ref="DH69:DH70"/>
    <mergeCell ref="DI69:DI70"/>
    <mergeCell ref="DJ69:DJ70"/>
    <mergeCell ref="DK69:DK70"/>
    <mergeCell ref="DL69:DL70"/>
    <mergeCell ref="DM69:DM70"/>
    <mergeCell ref="DN69:DN70"/>
    <mergeCell ref="DO69:DO70"/>
    <mergeCell ref="DP69:DP70"/>
    <mergeCell ref="DQ69:DQ70"/>
    <mergeCell ref="DR69:DR70"/>
    <mergeCell ref="DS69:DS70"/>
    <mergeCell ref="DT69:DT70"/>
    <mergeCell ref="DU69:DU70"/>
    <mergeCell ref="DV69:DV70"/>
    <mergeCell ref="DW69:DW70"/>
    <mergeCell ref="DX69:DX70"/>
    <mergeCell ref="DY69:DY70"/>
    <mergeCell ref="DZ69:DZ70"/>
    <mergeCell ref="EA69:EA70"/>
    <mergeCell ref="EB69:EB70"/>
    <mergeCell ref="EC69:EC70"/>
    <mergeCell ref="ED69:ED70"/>
    <mergeCell ref="EE69:EE70"/>
    <mergeCell ref="EF69:EF70"/>
    <mergeCell ref="EG69:EG70"/>
    <mergeCell ref="EH69:EH70"/>
    <mergeCell ref="EI69:EI70"/>
    <mergeCell ref="EJ69:EJ70"/>
    <mergeCell ref="EK69:EK70"/>
    <mergeCell ref="EL69:EL70"/>
    <mergeCell ref="EM69:EM70"/>
    <mergeCell ref="EN69:EN70"/>
    <mergeCell ref="EO69:EO70"/>
    <mergeCell ref="EP69:EP70"/>
    <mergeCell ref="EQ69:EQ70"/>
    <mergeCell ref="ER69:ER70"/>
    <mergeCell ref="ES69:ES70"/>
    <mergeCell ref="ET69:ET70"/>
    <mergeCell ref="EU69:EU70"/>
    <mergeCell ref="EV69:EV70"/>
    <mergeCell ref="EW69:EW70"/>
    <mergeCell ref="EX69:EX70"/>
    <mergeCell ref="EY69:EY70"/>
    <mergeCell ref="EZ69:EZ70"/>
    <mergeCell ref="FA69:FA70"/>
    <mergeCell ref="FB69:FB70"/>
    <mergeCell ref="FC69:FC70"/>
    <mergeCell ref="FD69:FD70"/>
    <mergeCell ref="FE69:FE70"/>
    <mergeCell ref="FF69:FF70"/>
    <mergeCell ref="FG69:FG70"/>
    <mergeCell ref="FH69:FH70"/>
    <mergeCell ref="FI69:FI70"/>
    <mergeCell ref="FJ69:FJ70"/>
    <mergeCell ref="FK69:FK70"/>
    <mergeCell ref="FL69:FL70"/>
    <mergeCell ref="FM69:FM70"/>
    <mergeCell ref="FN69:FN70"/>
    <mergeCell ref="FO69:FO70"/>
    <mergeCell ref="FP69:FP70"/>
    <mergeCell ref="FQ69:FQ70"/>
    <mergeCell ref="FR69:FR70"/>
    <mergeCell ref="FS69:FS70"/>
    <mergeCell ref="FT69:FT70"/>
    <mergeCell ref="FU69:FU70"/>
    <mergeCell ref="FV69:FV70"/>
    <mergeCell ref="FW69:FW70"/>
    <mergeCell ref="FX69:FX70"/>
    <mergeCell ref="FY69:FY70"/>
    <mergeCell ref="FZ69:FZ70"/>
    <mergeCell ref="GA69:GA70"/>
    <mergeCell ref="GB69:GB70"/>
    <mergeCell ref="GC69:GC70"/>
    <mergeCell ref="GD69:GD70"/>
    <mergeCell ref="GE69:GE70"/>
    <mergeCell ref="GF69:GF70"/>
    <mergeCell ref="GG69:GG70"/>
    <mergeCell ref="GH69:GH70"/>
    <mergeCell ref="GI69:GI70"/>
    <mergeCell ref="GJ69:GJ70"/>
    <mergeCell ref="GK69:GK70"/>
    <mergeCell ref="GL69:GL70"/>
    <mergeCell ref="GM69:GM70"/>
    <mergeCell ref="GN69:GN70"/>
    <mergeCell ref="GO69:GO70"/>
    <mergeCell ref="GP69:GP70"/>
    <mergeCell ref="GQ69:GQ70"/>
    <mergeCell ref="GR69:GR70"/>
    <mergeCell ref="GS69:GS70"/>
    <mergeCell ref="GT69:GT70"/>
    <mergeCell ref="GU69:GU70"/>
    <mergeCell ref="GV69:GV70"/>
    <mergeCell ref="GW69:GW70"/>
    <mergeCell ref="GX69:GX70"/>
    <mergeCell ref="GY69:GY70"/>
    <mergeCell ref="GZ69:GZ70"/>
    <mergeCell ref="HA69:HA70"/>
    <mergeCell ref="HB69:HB70"/>
    <mergeCell ref="HC69:HC70"/>
    <mergeCell ref="HD69:HD70"/>
    <mergeCell ref="HE69:HE70"/>
    <mergeCell ref="HF69:HF70"/>
    <mergeCell ref="HG69:HG70"/>
    <mergeCell ref="HH69:HH70"/>
    <mergeCell ref="HI69:HI70"/>
    <mergeCell ref="HJ69:HJ70"/>
    <mergeCell ref="HK69:HK70"/>
    <mergeCell ref="HL69:HL70"/>
    <mergeCell ref="HM69:HM70"/>
    <mergeCell ref="HN69:HN70"/>
    <mergeCell ref="HO69:HO70"/>
    <mergeCell ref="HP69:HP70"/>
    <mergeCell ref="HQ69:HQ70"/>
    <mergeCell ref="HR69:HR70"/>
    <mergeCell ref="HS69:HS70"/>
    <mergeCell ref="HT69:HT70"/>
    <mergeCell ref="HU69:HU70"/>
    <mergeCell ref="HV69:HV70"/>
    <mergeCell ref="HW69:HW70"/>
    <mergeCell ref="HX69:HX70"/>
    <mergeCell ref="HY69:HY70"/>
    <mergeCell ref="HZ69:HZ70"/>
    <mergeCell ref="IA69:IA70"/>
    <mergeCell ref="IB69:IB70"/>
    <mergeCell ref="IC69:IC70"/>
    <mergeCell ref="ID69:ID70"/>
    <mergeCell ref="IE69:IE70"/>
    <mergeCell ref="IF69:IF70"/>
    <mergeCell ref="IG69:IG70"/>
    <mergeCell ref="IH69:IH70"/>
    <mergeCell ref="II69:II70"/>
    <mergeCell ref="IJ69:IJ70"/>
    <mergeCell ref="IK69:IK70"/>
    <mergeCell ref="IL69:IL70"/>
    <mergeCell ref="IM69:IM70"/>
    <mergeCell ref="IN69:IN70"/>
    <mergeCell ref="IO69:IO70"/>
    <mergeCell ref="IP69:IP70"/>
    <mergeCell ref="IQ69:IQ70"/>
    <mergeCell ref="IR69:IR70"/>
    <mergeCell ref="IS69:IS70"/>
    <mergeCell ref="IT69:IT70"/>
    <mergeCell ref="IU69:IU70"/>
    <mergeCell ref="IV69:IV70"/>
    <mergeCell ref="A70:A71"/>
    <mergeCell ref="B70:B71"/>
    <mergeCell ref="C70:C71"/>
    <mergeCell ref="D70:D71"/>
    <mergeCell ref="E70:E71"/>
    <mergeCell ref="F70:F71"/>
    <mergeCell ref="G70:I70"/>
    <mergeCell ref="J70:J71"/>
    <mergeCell ref="K70:M70"/>
    <mergeCell ref="N70:N71"/>
    <mergeCell ref="O70:O71"/>
    <mergeCell ref="P70:P71"/>
    <mergeCell ref="Q70:Q71"/>
    <mergeCell ref="R70:R71"/>
    <mergeCell ref="S70:S71"/>
    <mergeCell ref="T70:T71"/>
    <mergeCell ref="U70:U71"/>
    <mergeCell ref="V70:V71"/>
    <mergeCell ref="W70:W71"/>
    <mergeCell ref="X70:X71"/>
    <mergeCell ref="Y70:Y71"/>
  </mergeCells>
  <printOptions headings="false" gridLines="false" gridLinesSet="true" horizontalCentered="false" verticalCentered="false"/>
  <pageMargins left="0.240277777777778" right="0.2" top="0.359722222222222" bottom="0.9840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9-16T04:01:50Z</cp:lastPrinted>
  <dcterms:modified xsi:type="dcterms:W3CDTF">2014-09-16T04:04:17Z</dcterms:modified>
  <cp:revision>0</cp:revision>
  <dc:subject/>
  <dc:title/>
</cp:coreProperties>
</file>