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班捐款" sheetId="1" state="visible" r:id="rId2"/>
    <sheet name="2012级捐款明细表" sheetId="2" state="visible" r:id="rId3"/>
    <sheet name="2013级捐款明细表" sheetId="3" state="visible" r:id="rId4"/>
    <sheet name="2014级捐款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1678">
  <si>
    <r>
      <rPr>
        <b val="true"/>
        <sz val="20"/>
        <rFont val="黑体"/>
        <family val="0"/>
        <charset val="134"/>
      </rPr>
      <t xml:space="preserve">2014“</t>
    </r>
    <r>
      <rPr>
        <b val="true"/>
        <sz val="20"/>
        <rFont val="Noto Sans"/>
        <family val="2"/>
      </rPr>
      <t xml:space="preserve">扶贫日”学生捐款金融学院总体情况</t>
    </r>
  </si>
  <si>
    <t xml:space="preserve">班级</t>
  </si>
  <si>
    <t xml:space="preserve">捐款金额（元）</t>
  </si>
  <si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1201</t>
    </r>
  </si>
  <si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1301</t>
    </r>
  </si>
  <si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1401</t>
    </r>
  </si>
  <si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1202</t>
    </r>
  </si>
  <si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1302</t>
    </r>
  </si>
  <si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1402</t>
    </r>
  </si>
  <si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1203</t>
    </r>
  </si>
  <si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1303</t>
    </r>
  </si>
  <si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1403</t>
    </r>
  </si>
  <si>
    <t xml:space="preserve">CFA1201</t>
  </si>
  <si>
    <r>
      <rPr>
        <sz val="14"/>
        <rFont val="Noto Sans"/>
        <family val="2"/>
      </rPr>
      <t xml:space="preserve">金工</t>
    </r>
    <r>
      <rPr>
        <sz val="14"/>
        <rFont val="宋体"/>
        <family val="0"/>
        <charset val="134"/>
      </rPr>
      <t xml:space="preserve">1301</t>
    </r>
  </si>
  <si>
    <t xml:space="preserve">CFA1401</t>
  </si>
  <si>
    <r>
      <rPr>
        <sz val="14"/>
        <rFont val="Noto Sans"/>
        <family val="2"/>
      </rPr>
      <t xml:space="preserve">国金</t>
    </r>
    <r>
      <rPr>
        <sz val="14"/>
        <rFont val="宋体"/>
        <family val="0"/>
        <charset val="134"/>
      </rPr>
      <t xml:space="preserve">1201</t>
    </r>
  </si>
  <si>
    <t xml:space="preserve">CFA 1301</t>
  </si>
  <si>
    <r>
      <rPr>
        <sz val="14"/>
        <rFont val="Noto Sans"/>
        <family val="2"/>
      </rPr>
      <t xml:space="preserve">国金</t>
    </r>
    <r>
      <rPr>
        <sz val="14"/>
        <rFont val="宋体"/>
        <family val="0"/>
        <charset val="134"/>
      </rPr>
      <t xml:space="preserve">1401</t>
    </r>
  </si>
  <si>
    <r>
      <rPr>
        <sz val="14"/>
        <rFont val="Noto Sans"/>
        <family val="2"/>
      </rPr>
      <t xml:space="preserve">投资</t>
    </r>
    <r>
      <rPr>
        <sz val="14"/>
        <rFont val="宋体"/>
        <family val="0"/>
        <charset val="134"/>
      </rPr>
      <t xml:space="preserve">1201</t>
    </r>
  </si>
  <si>
    <t xml:space="preserve">CFA 1302</t>
  </si>
  <si>
    <r>
      <rPr>
        <sz val="14"/>
        <rFont val="Noto Sans"/>
        <family val="2"/>
      </rPr>
      <t xml:space="preserve">投资</t>
    </r>
    <r>
      <rPr>
        <sz val="14"/>
        <rFont val="宋体"/>
        <family val="0"/>
        <charset val="134"/>
      </rPr>
      <t xml:space="preserve">1401</t>
    </r>
  </si>
  <si>
    <r>
      <rPr>
        <sz val="14"/>
        <rFont val="Noto Sans"/>
        <family val="2"/>
      </rPr>
      <t xml:space="preserve">投资</t>
    </r>
    <r>
      <rPr>
        <sz val="14"/>
        <rFont val="宋体"/>
        <family val="0"/>
        <charset val="134"/>
      </rPr>
      <t xml:space="preserve">1202</t>
    </r>
  </si>
  <si>
    <r>
      <rPr>
        <sz val="14"/>
        <rFont val="Noto Sans"/>
        <family val="2"/>
      </rPr>
      <t xml:space="preserve">国金</t>
    </r>
    <r>
      <rPr>
        <sz val="14"/>
        <rFont val="宋体"/>
        <family val="0"/>
        <charset val="134"/>
      </rPr>
      <t xml:space="preserve">1301</t>
    </r>
  </si>
  <si>
    <r>
      <rPr>
        <sz val="14"/>
        <rFont val="Noto Sans"/>
        <family val="2"/>
      </rPr>
      <t xml:space="preserve">投资</t>
    </r>
    <r>
      <rPr>
        <sz val="14"/>
        <rFont val="宋体"/>
        <family val="0"/>
        <charset val="134"/>
      </rPr>
      <t xml:space="preserve">1402</t>
    </r>
  </si>
  <si>
    <r>
      <rPr>
        <sz val="14"/>
        <rFont val="Noto Sans"/>
        <family val="2"/>
      </rPr>
      <t xml:space="preserve">工程</t>
    </r>
    <r>
      <rPr>
        <sz val="14"/>
        <rFont val="宋体"/>
        <family val="0"/>
        <charset val="134"/>
      </rPr>
      <t xml:space="preserve">1201</t>
    </r>
  </si>
  <si>
    <r>
      <rPr>
        <sz val="14"/>
        <rFont val="Noto Sans"/>
        <family val="2"/>
      </rPr>
      <t xml:space="preserve">国金</t>
    </r>
    <r>
      <rPr>
        <sz val="14"/>
        <rFont val="宋体"/>
        <family val="0"/>
        <charset val="134"/>
      </rPr>
      <t xml:space="preserve">1302</t>
    </r>
  </si>
  <si>
    <r>
      <rPr>
        <sz val="14"/>
        <rFont val="Noto Sans"/>
        <family val="2"/>
      </rPr>
      <t xml:space="preserve">工程</t>
    </r>
    <r>
      <rPr>
        <sz val="14"/>
        <rFont val="宋体"/>
        <family val="0"/>
        <charset val="134"/>
      </rPr>
      <t xml:space="preserve">1401</t>
    </r>
  </si>
  <si>
    <r>
      <rPr>
        <sz val="14"/>
        <rFont val="Noto Sans"/>
        <family val="2"/>
      </rPr>
      <t xml:space="preserve">工程</t>
    </r>
    <r>
      <rPr>
        <sz val="14"/>
        <rFont val="宋体"/>
        <family val="0"/>
        <charset val="134"/>
      </rPr>
      <t xml:space="preserve">1202</t>
    </r>
  </si>
  <si>
    <r>
      <rPr>
        <sz val="14"/>
        <rFont val="Noto Sans"/>
        <family val="2"/>
      </rPr>
      <t xml:space="preserve">保险</t>
    </r>
    <r>
      <rPr>
        <sz val="14"/>
        <rFont val="宋体"/>
        <family val="0"/>
        <charset val="134"/>
      </rPr>
      <t xml:space="preserve">1301</t>
    </r>
  </si>
  <si>
    <r>
      <rPr>
        <sz val="14"/>
        <rFont val="Noto Sans"/>
        <family val="2"/>
      </rPr>
      <t xml:space="preserve">工程</t>
    </r>
    <r>
      <rPr>
        <sz val="14"/>
        <rFont val="宋体"/>
        <family val="0"/>
        <charset val="134"/>
      </rPr>
      <t xml:space="preserve">1402</t>
    </r>
  </si>
  <si>
    <r>
      <rPr>
        <sz val="14"/>
        <rFont val="Noto Sans"/>
        <family val="2"/>
      </rPr>
      <t xml:space="preserve">保险</t>
    </r>
    <r>
      <rPr>
        <sz val="14"/>
        <rFont val="宋体"/>
        <family val="0"/>
        <charset val="134"/>
      </rPr>
      <t xml:space="preserve">1201</t>
    </r>
  </si>
  <si>
    <r>
      <rPr>
        <sz val="14"/>
        <rFont val="Noto Sans"/>
        <family val="2"/>
      </rPr>
      <t xml:space="preserve">投资</t>
    </r>
    <r>
      <rPr>
        <sz val="14"/>
        <rFont val="宋体"/>
        <family val="0"/>
        <charset val="134"/>
      </rPr>
      <t xml:space="preserve">1301</t>
    </r>
  </si>
  <si>
    <r>
      <rPr>
        <sz val="14"/>
        <rFont val="Noto Sans"/>
        <family val="2"/>
      </rPr>
      <t xml:space="preserve">保险</t>
    </r>
    <r>
      <rPr>
        <sz val="14"/>
        <rFont val="宋体"/>
        <family val="0"/>
        <charset val="134"/>
      </rPr>
      <t xml:space="preserve">1401</t>
    </r>
  </si>
  <si>
    <r>
      <rPr>
        <sz val="14"/>
        <rFont val="Noto Sans"/>
        <family val="2"/>
      </rPr>
      <t xml:space="preserve">房产</t>
    </r>
    <r>
      <rPr>
        <sz val="14"/>
        <rFont val="宋体"/>
        <family val="0"/>
        <charset val="134"/>
      </rPr>
      <t xml:space="preserve">1201</t>
    </r>
  </si>
  <si>
    <r>
      <rPr>
        <sz val="14"/>
        <rFont val="Noto Sans"/>
        <family val="2"/>
      </rPr>
      <t xml:space="preserve">投资</t>
    </r>
    <r>
      <rPr>
        <sz val="14"/>
        <rFont val="宋体"/>
        <family val="0"/>
        <charset val="134"/>
      </rPr>
      <t xml:space="preserve">1302</t>
    </r>
  </si>
  <si>
    <r>
      <rPr>
        <sz val="14"/>
        <rFont val="Noto Sans"/>
        <family val="2"/>
      </rPr>
      <t xml:space="preserve">房产</t>
    </r>
    <r>
      <rPr>
        <sz val="14"/>
        <rFont val="宋体"/>
        <family val="0"/>
        <charset val="134"/>
      </rPr>
      <t xml:space="preserve">1401</t>
    </r>
  </si>
  <si>
    <r>
      <rPr>
        <sz val="14"/>
        <rFont val="Noto Sans"/>
        <family val="2"/>
      </rPr>
      <t xml:space="preserve">金工</t>
    </r>
    <r>
      <rPr>
        <sz val="14"/>
        <rFont val="楷体_GB2312"/>
        <family val="3"/>
        <charset val="134"/>
      </rPr>
      <t xml:space="preserve">1201</t>
    </r>
  </si>
  <si>
    <r>
      <rPr>
        <sz val="14"/>
        <rFont val="Noto Sans"/>
        <family val="2"/>
      </rPr>
      <t xml:space="preserve">工程</t>
    </r>
    <r>
      <rPr>
        <sz val="14"/>
        <rFont val="宋体"/>
        <family val="0"/>
        <charset val="134"/>
      </rPr>
      <t xml:space="preserve">1301</t>
    </r>
  </si>
  <si>
    <r>
      <rPr>
        <sz val="14"/>
        <rFont val="Noto Sans"/>
        <family val="2"/>
      </rPr>
      <t xml:space="preserve">金工</t>
    </r>
    <r>
      <rPr>
        <sz val="14"/>
        <rFont val="楷体_GB2312"/>
        <family val="3"/>
        <charset val="134"/>
      </rPr>
      <t xml:space="preserve">1401</t>
    </r>
  </si>
  <si>
    <t xml:space="preserve">总计</t>
  </si>
  <si>
    <r>
      <rPr>
        <sz val="14"/>
        <rFont val="Noto Sans"/>
        <family val="2"/>
      </rPr>
      <t xml:space="preserve">工程</t>
    </r>
    <r>
      <rPr>
        <sz val="14"/>
        <rFont val="宋体"/>
        <family val="0"/>
        <charset val="134"/>
      </rPr>
      <t xml:space="preserve">1302</t>
    </r>
  </si>
  <si>
    <r>
      <rPr>
        <sz val="14"/>
        <rFont val="Noto Sans"/>
        <family val="2"/>
      </rPr>
      <t xml:space="preserve">房产</t>
    </r>
    <r>
      <rPr>
        <sz val="14"/>
        <rFont val="宋体"/>
        <family val="0"/>
        <charset val="134"/>
      </rPr>
      <t xml:space="preserve">1301</t>
    </r>
  </si>
  <si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本科生“扶贫日”募捐登记表</t>
    </r>
    <r>
      <rPr>
        <b val="true"/>
        <sz val="16"/>
        <color rgb="FF000000"/>
        <rFont val="黑体"/>
        <family val="0"/>
        <charset val="134"/>
      </rPr>
      <t xml:space="preserve">(2012</t>
    </r>
    <r>
      <rPr>
        <b val="true"/>
        <sz val="16"/>
        <color rgb="FF000000"/>
        <rFont val="Noto Sans"/>
        <family val="2"/>
      </rPr>
      <t xml:space="preserve">级）</t>
    </r>
  </si>
  <si>
    <t xml:space="preserve">序号</t>
  </si>
  <si>
    <t xml:space="preserve">姓名</t>
  </si>
  <si>
    <t xml:space="preserve">学号</t>
  </si>
  <si>
    <t xml:space="preserve">金额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202</t>
    </r>
  </si>
  <si>
    <t xml:space="preserve">陈大梁</t>
  </si>
  <si>
    <t xml:space="preserve">齐飞</t>
  </si>
  <si>
    <t xml:space="preserve">钟威</t>
  </si>
  <si>
    <t xml:space="preserve">曾志坤</t>
  </si>
  <si>
    <t xml:space="preserve">杨文举</t>
  </si>
  <si>
    <t xml:space="preserve">陈敏煜</t>
  </si>
  <si>
    <t xml:space="preserve">欧清明</t>
  </si>
  <si>
    <t xml:space="preserve">黄韬</t>
  </si>
  <si>
    <t xml:space="preserve">周彪</t>
  </si>
  <si>
    <t xml:space="preserve">融一鸣</t>
  </si>
  <si>
    <t xml:space="preserve">谭瑶</t>
  </si>
  <si>
    <t xml:space="preserve">查丽芬</t>
  </si>
  <si>
    <t xml:space="preserve">杨安琪</t>
  </si>
  <si>
    <t xml:space="preserve">杭文俊</t>
  </si>
  <si>
    <t xml:space="preserve">柯思睿</t>
  </si>
  <si>
    <t xml:space="preserve">何雯怡</t>
  </si>
  <si>
    <t xml:space="preserve">李芹</t>
  </si>
  <si>
    <t xml:space="preserve">金婷</t>
  </si>
  <si>
    <t xml:space="preserve">申妮</t>
  </si>
  <si>
    <t xml:space="preserve">郑芳媛</t>
  </si>
  <si>
    <t xml:space="preserve">王颖</t>
  </si>
  <si>
    <t xml:space="preserve">缑夏悦</t>
  </si>
  <si>
    <t xml:space="preserve">钟璐</t>
  </si>
  <si>
    <t xml:space="preserve">徐丽颖</t>
  </si>
  <si>
    <t xml:space="preserve">付仪涵</t>
  </si>
  <si>
    <t xml:space="preserve">赵桂清</t>
  </si>
  <si>
    <t xml:space="preserve">周嘉琳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203</t>
    </r>
  </si>
  <si>
    <t xml:space="preserve">苏姣</t>
  </si>
  <si>
    <t xml:space="preserve">田雅</t>
  </si>
  <si>
    <t xml:space="preserve">刘珏</t>
  </si>
  <si>
    <t xml:space="preserve">熊烨阗</t>
  </si>
  <si>
    <t xml:space="preserve">周彤</t>
  </si>
  <si>
    <t xml:space="preserve">迟浩然</t>
  </si>
  <si>
    <t xml:space="preserve">马寒月</t>
  </si>
  <si>
    <t xml:space="preserve">李婉嘉</t>
  </si>
  <si>
    <t xml:space="preserve">桂菁</t>
  </si>
  <si>
    <t xml:space="preserve">刘昌明</t>
  </si>
  <si>
    <t xml:space="preserve">徐琳</t>
  </si>
  <si>
    <t xml:space="preserve">CFA 1201</t>
  </si>
  <si>
    <t xml:space="preserve">秦童</t>
  </si>
  <si>
    <t xml:space="preserve">肖驰豪</t>
  </si>
  <si>
    <t xml:space="preserve">林佳蓉</t>
  </si>
  <si>
    <t xml:space="preserve">郭印</t>
  </si>
  <si>
    <r>
      <rPr>
        <sz val="12"/>
        <color rgb="FF000000"/>
        <rFont val="Noto Sans"/>
        <family val="2"/>
      </rPr>
      <t xml:space="preserve">投资</t>
    </r>
    <r>
      <rPr>
        <sz val="12"/>
        <color rgb="FF000000"/>
        <rFont val="宋体"/>
        <family val="0"/>
        <charset val="134"/>
      </rPr>
      <t xml:space="preserve">1201</t>
    </r>
  </si>
  <si>
    <t xml:space="preserve">张翌</t>
  </si>
  <si>
    <t xml:space="preserve">1203080101</t>
  </si>
  <si>
    <t xml:space="preserve">孙越</t>
  </si>
  <si>
    <t xml:space="preserve">1203080102</t>
  </si>
  <si>
    <t xml:space="preserve">朱靓玉</t>
  </si>
  <si>
    <t xml:space="preserve">1203080103</t>
  </si>
  <si>
    <t xml:space="preserve">张译心</t>
  </si>
  <si>
    <t xml:space="preserve">1203080104</t>
  </si>
  <si>
    <t xml:space="preserve">石天鹏</t>
  </si>
  <si>
    <t xml:space="preserve">1203080105</t>
  </si>
  <si>
    <t xml:space="preserve">任宇昭</t>
  </si>
  <si>
    <t xml:space="preserve">1203080106</t>
  </si>
  <si>
    <t xml:space="preserve">罗力翘</t>
  </si>
  <si>
    <t xml:space="preserve">1203080107</t>
  </si>
  <si>
    <t xml:space="preserve">莫淑婷</t>
  </si>
  <si>
    <t xml:space="preserve">1203080108</t>
  </si>
  <si>
    <t xml:space="preserve">林琦丽</t>
  </si>
  <si>
    <t xml:space="preserve">1203080109</t>
  </si>
  <si>
    <t xml:space="preserve">陈姿蓉</t>
  </si>
  <si>
    <t xml:space="preserve">1203080110</t>
  </si>
  <si>
    <t xml:space="preserve">陈佳慧</t>
  </si>
  <si>
    <t xml:space="preserve">1203080111</t>
  </si>
  <si>
    <t xml:space="preserve">丁思鑫</t>
  </si>
  <si>
    <t xml:space="preserve">1203080112</t>
  </si>
  <si>
    <t xml:space="preserve">韩笑</t>
  </si>
  <si>
    <t xml:space="preserve">1203080113</t>
  </si>
  <si>
    <t xml:space="preserve">卢洋</t>
  </si>
  <si>
    <t xml:space="preserve">1203080114</t>
  </si>
  <si>
    <t xml:space="preserve">龚著泽</t>
  </si>
  <si>
    <t xml:space="preserve">1203080115</t>
  </si>
  <si>
    <t xml:space="preserve">洪茜</t>
  </si>
  <si>
    <t xml:space="preserve">1203080116</t>
  </si>
  <si>
    <t xml:space="preserve">王雪蕊</t>
  </si>
  <si>
    <t xml:space="preserve">1203080117</t>
  </si>
  <si>
    <t xml:space="preserve">钟林园</t>
  </si>
  <si>
    <t xml:space="preserve">1203080118</t>
  </si>
  <si>
    <t xml:space="preserve">刘浩浩</t>
  </si>
  <si>
    <t xml:space="preserve">1203080119</t>
  </si>
  <si>
    <t xml:space="preserve">董乘豪</t>
  </si>
  <si>
    <t xml:space="preserve">1203080120</t>
  </si>
  <si>
    <t xml:space="preserve">柳蒙蒙</t>
  </si>
  <si>
    <t xml:space="preserve">1203080121</t>
  </si>
  <si>
    <t xml:space="preserve">裴娉婷</t>
  </si>
  <si>
    <t xml:space="preserve">1203080122</t>
  </si>
  <si>
    <t xml:space="preserve">何家澍</t>
  </si>
  <si>
    <t xml:space="preserve">1203080124</t>
  </si>
  <si>
    <t xml:space="preserve">张硕</t>
  </si>
  <si>
    <t xml:space="preserve">1203080125</t>
  </si>
  <si>
    <t xml:space="preserve">王妙言</t>
  </si>
  <si>
    <t xml:space="preserve">刘芳媛</t>
  </si>
  <si>
    <t xml:space="preserve">1203080127</t>
  </si>
  <si>
    <t xml:space="preserve">李潇</t>
  </si>
  <si>
    <t xml:space="preserve">1203080156</t>
  </si>
  <si>
    <t xml:space="preserve">曾新芫</t>
  </si>
  <si>
    <t xml:space="preserve">1206020123</t>
  </si>
  <si>
    <t xml:space="preserve">邓志峰</t>
  </si>
  <si>
    <t xml:space="preserve">1213020110</t>
  </si>
  <si>
    <t xml:space="preserve">康子月</t>
  </si>
  <si>
    <t xml:space="preserve">1203080170</t>
  </si>
  <si>
    <t xml:space="preserve">涂婧妍</t>
  </si>
  <si>
    <t xml:space="preserve">1203080128</t>
  </si>
  <si>
    <t xml:space="preserve">徐士聪</t>
  </si>
  <si>
    <t xml:space="preserve">1203080129</t>
  </si>
  <si>
    <t xml:space="preserve">叶典</t>
  </si>
  <si>
    <t xml:space="preserve">1203080130</t>
  </si>
  <si>
    <t xml:space="preserve">郭攀可</t>
  </si>
  <si>
    <t xml:space="preserve">1203080131</t>
  </si>
  <si>
    <t xml:space="preserve">李英</t>
  </si>
  <si>
    <t xml:space="preserve">1203080132</t>
  </si>
  <si>
    <t xml:space="preserve">范子涵</t>
  </si>
  <si>
    <t xml:space="preserve">1203080133</t>
  </si>
  <si>
    <t xml:space="preserve">陈奎</t>
  </si>
  <si>
    <t xml:space="preserve">1203080134</t>
  </si>
  <si>
    <t xml:space="preserve">周鑫</t>
  </si>
  <si>
    <t xml:space="preserve">1203080135</t>
  </si>
  <si>
    <t xml:space="preserve">周新唯</t>
  </si>
  <si>
    <t xml:space="preserve">1203080136</t>
  </si>
  <si>
    <t xml:space="preserve">张孟昕</t>
  </si>
  <si>
    <t xml:space="preserve">1203080137</t>
  </si>
  <si>
    <t xml:space="preserve">曾夏阳</t>
  </si>
  <si>
    <t xml:space="preserve">1203080138</t>
  </si>
  <si>
    <t xml:space="preserve">王韵珩</t>
  </si>
  <si>
    <t xml:space="preserve">1203080139</t>
  </si>
  <si>
    <t xml:space="preserve">吴国韬</t>
  </si>
  <si>
    <t xml:space="preserve">1203080140</t>
  </si>
  <si>
    <t xml:space="preserve">曹今盛</t>
  </si>
  <si>
    <t xml:space="preserve">1203080141</t>
  </si>
  <si>
    <t xml:space="preserve">张孙凡子</t>
  </si>
  <si>
    <t xml:space="preserve">1203080142</t>
  </si>
  <si>
    <t xml:space="preserve">姜晓男</t>
  </si>
  <si>
    <t xml:space="preserve">1203080143</t>
  </si>
  <si>
    <t xml:space="preserve">许飞</t>
  </si>
  <si>
    <t xml:space="preserve">1203080144</t>
  </si>
  <si>
    <t xml:space="preserve">杨凯杰</t>
  </si>
  <si>
    <t xml:space="preserve">1203080145</t>
  </si>
  <si>
    <t xml:space="preserve">黄雅珺</t>
  </si>
  <si>
    <t xml:space="preserve">1203080146</t>
  </si>
  <si>
    <t xml:space="preserve">李松</t>
  </si>
  <si>
    <t xml:space="preserve">1203080147</t>
  </si>
  <si>
    <t xml:space="preserve">周晓琳</t>
  </si>
  <si>
    <t xml:space="preserve">1203080148</t>
  </si>
  <si>
    <t xml:space="preserve">胡拉腊依</t>
  </si>
  <si>
    <t xml:space="preserve">1203080150</t>
  </si>
  <si>
    <t xml:space="preserve">普布卓嘎</t>
  </si>
  <si>
    <t xml:space="preserve">1203080151</t>
  </si>
  <si>
    <t xml:space="preserve">穆妮热</t>
  </si>
  <si>
    <t xml:space="preserve">1203080152</t>
  </si>
  <si>
    <t xml:space="preserve">李嘉琪</t>
  </si>
  <si>
    <t xml:space="preserve">1203080153</t>
  </si>
  <si>
    <t xml:space="preserve">韩柳</t>
  </si>
  <si>
    <t xml:space="preserve">贾梦悦</t>
  </si>
  <si>
    <t xml:space="preserve">1203100118</t>
  </si>
  <si>
    <t xml:space="preserve">陈之彬</t>
  </si>
  <si>
    <t xml:space="preserve">1204000238</t>
  </si>
  <si>
    <t xml:space="preserve">郭亚男</t>
  </si>
  <si>
    <t xml:space="preserve">1212040217</t>
  </si>
  <si>
    <t xml:space="preserve">哈提拉</t>
  </si>
  <si>
    <t xml:space="preserve">1103080166</t>
  </si>
  <si>
    <r>
      <rPr>
        <sz val="12"/>
        <color rgb="FF000000"/>
        <rFont val="Noto Sans"/>
        <family val="2"/>
      </rPr>
      <t xml:space="preserve">投资</t>
    </r>
    <r>
      <rPr>
        <sz val="12"/>
        <color rgb="FF000000"/>
        <rFont val="宋体"/>
        <family val="0"/>
        <charset val="134"/>
      </rPr>
      <t xml:space="preserve">1202</t>
    </r>
  </si>
  <si>
    <t xml:space="preserve">赵千秋</t>
  </si>
  <si>
    <t xml:space="preserve">1203080201</t>
  </si>
  <si>
    <t xml:space="preserve">刘玉棠</t>
  </si>
  <si>
    <t xml:space="preserve">马燕君</t>
  </si>
  <si>
    <t xml:space="preserve">1203080203</t>
  </si>
  <si>
    <t xml:space="preserve">孔颖</t>
  </si>
  <si>
    <t xml:space="preserve">1203080204</t>
  </si>
  <si>
    <t xml:space="preserve">骆明康</t>
  </si>
  <si>
    <t xml:space="preserve">1203080205</t>
  </si>
  <si>
    <t xml:space="preserve">王焱</t>
  </si>
  <si>
    <t xml:space="preserve">1203080206</t>
  </si>
  <si>
    <t xml:space="preserve">徐子惠</t>
  </si>
  <si>
    <t xml:space="preserve">1203080207</t>
  </si>
  <si>
    <t xml:space="preserve">莫少莲</t>
  </si>
  <si>
    <t xml:space="preserve">1203080208</t>
  </si>
  <si>
    <t xml:space="preserve">李冰冰</t>
  </si>
  <si>
    <t xml:space="preserve">1203080209</t>
  </si>
  <si>
    <t xml:space="preserve">庄楠菁</t>
  </si>
  <si>
    <t xml:space="preserve">1203080210</t>
  </si>
  <si>
    <t xml:space="preserve">张炜欣</t>
  </si>
  <si>
    <t xml:space="preserve">1203080211</t>
  </si>
  <si>
    <t xml:space="preserve">迟啸棠</t>
  </si>
  <si>
    <t xml:space="preserve">1203080212</t>
  </si>
  <si>
    <t xml:space="preserve">赵可瑞</t>
  </si>
  <si>
    <t xml:space="preserve">1203080213</t>
  </si>
  <si>
    <t xml:space="preserve">丁冀彤</t>
  </si>
  <si>
    <t xml:space="preserve">1203080214</t>
  </si>
  <si>
    <t xml:space="preserve">沈子奕</t>
  </si>
  <si>
    <t xml:space="preserve">1203080215</t>
  </si>
  <si>
    <t xml:space="preserve">刘洋</t>
  </si>
  <si>
    <t xml:space="preserve">1203080216</t>
  </si>
  <si>
    <t xml:space="preserve">王昱升</t>
  </si>
  <si>
    <t xml:space="preserve">1203080217</t>
  </si>
  <si>
    <t xml:space="preserve">姚晗</t>
  </si>
  <si>
    <t xml:space="preserve">1203080218</t>
  </si>
  <si>
    <t xml:space="preserve">朱贺</t>
  </si>
  <si>
    <t xml:space="preserve">1203080220</t>
  </si>
  <si>
    <t xml:space="preserve">张彩琳</t>
  </si>
  <si>
    <t xml:space="preserve">1203080221</t>
  </si>
  <si>
    <t xml:space="preserve">张悠</t>
  </si>
  <si>
    <t xml:space="preserve">1203080222</t>
  </si>
  <si>
    <t xml:space="preserve">翟小玉</t>
  </si>
  <si>
    <t xml:space="preserve">1203080223</t>
  </si>
  <si>
    <t xml:space="preserve">冯方</t>
  </si>
  <si>
    <t xml:space="preserve">1203080224</t>
  </si>
  <si>
    <t xml:space="preserve">汤佩</t>
  </si>
  <si>
    <t xml:space="preserve">1203080225</t>
  </si>
  <si>
    <t xml:space="preserve">刘嘉奇</t>
  </si>
  <si>
    <t xml:space="preserve">1203080226</t>
  </si>
  <si>
    <t xml:space="preserve">张木点石</t>
  </si>
  <si>
    <t xml:space="preserve">1203080227</t>
  </si>
  <si>
    <t xml:space="preserve">杨刘名</t>
  </si>
  <si>
    <t xml:space="preserve">1203080228</t>
  </si>
  <si>
    <t xml:space="preserve">林敏</t>
  </si>
  <si>
    <t xml:space="preserve">1203080229</t>
  </si>
  <si>
    <t xml:space="preserve">周新荃</t>
  </si>
  <si>
    <t xml:space="preserve">1203080230</t>
  </si>
  <si>
    <t xml:space="preserve">曹炎</t>
  </si>
  <si>
    <t xml:space="preserve">1203080231</t>
  </si>
  <si>
    <t xml:space="preserve">程思翔</t>
  </si>
  <si>
    <t xml:space="preserve">1203080232</t>
  </si>
  <si>
    <t xml:space="preserve">吴亚梅</t>
  </si>
  <si>
    <t xml:space="preserve">1203080233</t>
  </si>
  <si>
    <t xml:space="preserve">赵文青</t>
  </si>
  <si>
    <t xml:space="preserve">1203080234</t>
  </si>
  <si>
    <t xml:space="preserve">夏威一</t>
  </si>
  <si>
    <t xml:space="preserve">1203080235</t>
  </si>
  <si>
    <t xml:space="preserve">曹天华</t>
  </si>
  <si>
    <t xml:space="preserve">1203080236</t>
  </si>
  <si>
    <t xml:space="preserve">曾静琪</t>
  </si>
  <si>
    <t xml:space="preserve">1203080237</t>
  </si>
  <si>
    <t xml:space="preserve">龚雪</t>
  </si>
  <si>
    <t xml:space="preserve">1203080238</t>
  </si>
  <si>
    <t xml:space="preserve">叶小宇</t>
  </si>
  <si>
    <t xml:space="preserve">1203080239</t>
  </si>
  <si>
    <t xml:space="preserve">杨鑫</t>
  </si>
  <si>
    <t xml:space="preserve">1203080240</t>
  </si>
  <si>
    <t xml:space="preserve">赵瑞金</t>
  </si>
  <si>
    <t xml:space="preserve">1203080241</t>
  </si>
  <si>
    <t xml:space="preserve">苑思雨</t>
  </si>
  <si>
    <t xml:space="preserve">1203080242</t>
  </si>
  <si>
    <t xml:space="preserve">王思琦</t>
  </si>
  <si>
    <t xml:space="preserve">1203080243</t>
  </si>
  <si>
    <t xml:space="preserve">袁帅</t>
  </si>
  <si>
    <t xml:space="preserve">陈小小</t>
  </si>
  <si>
    <t xml:space="preserve">1203080245</t>
  </si>
  <si>
    <t xml:space="preserve">许靖艳</t>
  </si>
  <si>
    <t xml:space="preserve">1203080246</t>
  </si>
  <si>
    <t xml:space="preserve">周彩斌</t>
  </si>
  <si>
    <t xml:space="preserve">1203080247</t>
  </si>
  <si>
    <t xml:space="preserve">车熙</t>
  </si>
  <si>
    <t xml:space="preserve">1203080248</t>
  </si>
  <si>
    <r>
      <rPr>
        <sz val="12"/>
        <rFont val="Noto Sans"/>
        <family val="2"/>
      </rPr>
      <t xml:space="preserve">托合塔依木</t>
    </r>
    <r>
      <rPr>
        <sz val="12"/>
        <rFont val="宋体"/>
        <family val="0"/>
        <charset val="134"/>
      </rPr>
      <t xml:space="preserve">· </t>
    </r>
  </si>
  <si>
    <t xml:space="preserve">1203080249</t>
  </si>
  <si>
    <t xml:space="preserve">赵志东</t>
  </si>
  <si>
    <t xml:space="preserve">1203080250</t>
  </si>
  <si>
    <t xml:space="preserve">索朗德吉</t>
  </si>
  <si>
    <t xml:space="preserve">1203080251</t>
  </si>
  <si>
    <r>
      <rPr>
        <sz val="12"/>
        <rFont val="Noto Sans"/>
        <family val="2"/>
      </rPr>
      <t xml:space="preserve">迪丽拜尔</t>
    </r>
    <r>
      <rPr>
        <sz val="12"/>
        <color rgb="FF000000"/>
        <rFont val="Noto Sans"/>
        <family val="2"/>
      </rPr>
      <t xml:space="preserve"> </t>
    </r>
  </si>
  <si>
    <t xml:space="preserve">1203080252</t>
  </si>
  <si>
    <t xml:space="preserve">李汶蓉</t>
  </si>
  <si>
    <t xml:space="preserve">1203080253</t>
  </si>
  <si>
    <t xml:space="preserve">鲁智芳</t>
  </si>
  <si>
    <t xml:space="preserve">蔡誉</t>
  </si>
  <si>
    <t xml:space="preserve">金琦</t>
  </si>
  <si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宋体"/>
        <family val="0"/>
        <charset val="134"/>
      </rPr>
      <t xml:space="preserve">1202</t>
    </r>
  </si>
  <si>
    <t xml:space="preserve">赵云</t>
  </si>
  <si>
    <t xml:space="preserve">1203030201</t>
  </si>
  <si>
    <t xml:space="preserve">张文捷</t>
  </si>
  <si>
    <t xml:space="preserve">1203030202</t>
  </si>
  <si>
    <t xml:space="preserve">施嘉彧</t>
  </si>
  <si>
    <t xml:space="preserve">1203030203</t>
  </si>
  <si>
    <t xml:space="preserve">石祝丽</t>
  </si>
  <si>
    <t xml:space="preserve">1203030204</t>
  </si>
  <si>
    <t xml:space="preserve">林飞凤</t>
  </si>
  <si>
    <t xml:space="preserve">1203030207</t>
  </si>
  <si>
    <t xml:space="preserve">李幸蓉</t>
  </si>
  <si>
    <t xml:space="preserve">1203030215</t>
  </si>
  <si>
    <t xml:space="preserve">雷斯嘉</t>
  </si>
  <si>
    <t xml:space="preserve">1203030216</t>
  </si>
  <si>
    <t xml:space="preserve">王心如</t>
  </si>
  <si>
    <t xml:space="preserve">1203030218</t>
  </si>
  <si>
    <t xml:space="preserve">易媛</t>
  </si>
  <si>
    <t xml:space="preserve">1203030219</t>
  </si>
  <si>
    <t xml:space="preserve">张晨晨</t>
  </si>
  <si>
    <t xml:space="preserve">1203030220</t>
  </si>
  <si>
    <t xml:space="preserve">陈璐</t>
  </si>
  <si>
    <t xml:space="preserve">1203030221</t>
  </si>
  <si>
    <t xml:space="preserve">陈宇</t>
  </si>
  <si>
    <t xml:space="preserve">何弯</t>
  </si>
  <si>
    <t xml:space="preserve">1203030224</t>
  </si>
  <si>
    <t xml:space="preserve">邓洁</t>
  </si>
  <si>
    <t xml:space="preserve">1203030225</t>
  </si>
  <si>
    <t xml:space="preserve">熊杰</t>
  </si>
  <si>
    <t xml:space="preserve">1203030226</t>
  </si>
  <si>
    <t xml:space="preserve">聂兴鑫</t>
  </si>
  <si>
    <t xml:space="preserve">1203030227</t>
  </si>
  <si>
    <t xml:space="preserve">梅梅</t>
  </si>
  <si>
    <t xml:space="preserve">1203030229</t>
  </si>
  <si>
    <t xml:space="preserve">许琬鹦</t>
  </si>
  <si>
    <t xml:space="preserve">1203030232</t>
  </si>
  <si>
    <t xml:space="preserve">文静</t>
  </si>
  <si>
    <t xml:space="preserve">1203030235</t>
  </si>
  <si>
    <t xml:space="preserve">宋孟书</t>
  </si>
  <si>
    <t xml:space="preserve">1203030237</t>
  </si>
  <si>
    <t xml:space="preserve">周珈宏</t>
  </si>
  <si>
    <t xml:space="preserve">1203030238</t>
  </si>
  <si>
    <t xml:space="preserve">甄若钰</t>
  </si>
  <si>
    <t xml:space="preserve">1203030240</t>
  </si>
  <si>
    <t xml:space="preserve">韩金汐</t>
  </si>
  <si>
    <t xml:space="preserve">1203030243</t>
  </si>
  <si>
    <t xml:space="preserve">李雅玫</t>
  </si>
  <si>
    <t xml:space="preserve">1203030244</t>
  </si>
  <si>
    <t xml:space="preserve">谭惠方</t>
  </si>
  <si>
    <t xml:space="preserve">1203030245</t>
  </si>
  <si>
    <t xml:space="preserve">吴凡</t>
  </si>
  <si>
    <t xml:space="preserve">1203030246</t>
  </si>
  <si>
    <t xml:space="preserve">金叶</t>
  </si>
  <si>
    <t xml:space="preserve">1203030247</t>
  </si>
  <si>
    <t xml:space="preserve">丁泽文</t>
  </si>
  <si>
    <t xml:space="preserve">1203030248</t>
  </si>
  <si>
    <t xml:space="preserve">付轩</t>
  </si>
  <si>
    <t xml:space="preserve">贾忠利</t>
  </si>
  <si>
    <t xml:space="preserve">徐怀磊</t>
  </si>
  <si>
    <t xml:space="preserve">吕洪</t>
  </si>
  <si>
    <t xml:space="preserve">吕立东</t>
  </si>
  <si>
    <t xml:space="preserve">代强</t>
  </si>
  <si>
    <t xml:space="preserve">陈菡萏</t>
  </si>
  <si>
    <t xml:space="preserve">张越祺</t>
  </si>
  <si>
    <t xml:space="preserve">班委团支部</t>
  </si>
  <si>
    <r>
      <rPr>
        <sz val="12"/>
        <color rgb="FF000000"/>
        <rFont val="Noto Sans"/>
        <family val="2"/>
      </rPr>
      <t xml:space="preserve">金融工程</t>
    </r>
    <r>
      <rPr>
        <sz val="12"/>
        <color rgb="FF000000"/>
        <rFont val="宋体"/>
        <family val="0"/>
        <charset val="134"/>
      </rPr>
      <t xml:space="preserve">1201</t>
    </r>
  </si>
  <si>
    <t xml:space="preserve">李强</t>
  </si>
  <si>
    <t xml:space="preserve">1203090141</t>
  </si>
  <si>
    <t xml:space="preserve">王浩博</t>
  </si>
  <si>
    <t xml:space="preserve">金朝晖</t>
  </si>
  <si>
    <t xml:space="preserve">李东升</t>
  </si>
  <si>
    <t xml:space="preserve">陈宇涵</t>
  </si>
  <si>
    <t xml:space="preserve">杨凯艳</t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宋体"/>
        <family val="0"/>
        <charset val="134"/>
      </rPr>
      <t xml:space="preserve">1201</t>
    </r>
  </si>
  <si>
    <t xml:space="preserve">刘静知</t>
  </si>
  <si>
    <t xml:space="preserve">1103050101</t>
  </si>
  <si>
    <t xml:space="preserve">吴婷婷</t>
  </si>
  <si>
    <t xml:space="preserve">1103050113</t>
  </si>
  <si>
    <t xml:space="preserve">徐慧君</t>
  </si>
  <si>
    <t xml:space="preserve">1103050139</t>
  </si>
  <si>
    <t xml:space="preserve">李欣豫</t>
  </si>
  <si>
    <t xml:space="preserve">1203050101</t>
  </si>
  <si>
    <t xml:space="preserve">秦源</t>
  </si>
  <si>
    <t xml:space="preserve">1203050102</t>
  </si>
  <si>
    <t xml:space="preserve">张渝婧</t>
  </si>
  <si>
    <t xml:space="preserve">1203050103</t>
  </si>
  <si>
    <t xml:space="preserve">谭静洁</t>
  </si>
  <si>
    <t xml:space="preserve">1203050104</t>
  </si>
  <si>
    <t xml:space="preserve">刘峻吉</t>
  </si>
  <si>
    <t xml:space="preserve">1203050105</t>
  </si>
  <si>
    <t xml:space="preserve">吴妍铭</t>
  </si>
  <si>
    <t xml:space="preserve">1203050106</t>
  </si>
  <si>
    <t xml:space="preserve">苏楚妍</t>
  </si>
  <si>
    <t xml:space="preserve">1203050107</t>
  </si>
  <si>
    <t xml:space="preserve">钟天皓</t>
  </si>
  <si>
    <t xml:space="preserve">1203050110</t>
  </si>
  <si>
    <t xml:space="preserve">何雨芸</t>
  </si>
  <si>
    <t xml:space="preserve">1203050111</t>
  </si>
  <si>
    <t xml:space="preserve">吴挺坤</t>
  </si>
  <si>
    <t xml:space="preserve">1203050112</t>
  </si>
  <si>
    <t xml:space="preserve">王大鸿</t>
  </si>
  <si>
    <t xml:space="preserve">1203050113</t>
  </si>
  <si>
    <t xml:space="preserve">王槐丽</t>
  </si>
  <si>
    <t xml:space="preserve">1203050114</t>
  </si>
  <si>
    <t xml:space="preserve">于晓东</t>
  </si>
  <si>
    <t xml:space="preserve">1203050115</t>
  </si>
  <si>
    <t xml:space="preserve">王国庆</t>
  </si>
  <si>
    <t xml:space="preserve">1203050117</t>
  </si>
  <si>
    <t xml:space="preserve">杨易</t>
  </si>
  <si>
    <t xml:space="preserve">1203050119</t>
  </si>
  <si>
    <t xml:space="preserve">郝彬凯</t>
  </si>
  <si>
    <t xml:space="preserve">1203050120</t>
  </si>
  <si>
    <t xml:space="preserve">吴洁</t>
  </si>
  <si>
    <t xml:space="preserve">1203050121</t>
  </si>
  <si>
    <t xml:space="preserve">池璐</t>
  </si>
  <si>
    <t xml:space="preserve">1203050122</t>
  </si>
  <si>
    <t xml:space="preserve">张超英</t>
  </si>
  <si>
    <t xml:space="preserve">1203050123</t>
  </si>
  <si>
    <t xml:space="preserve">马向阳</t>
  </si>
  <si>
    <t xml:space="preserve">1203050124</t>
  </si>
  <si>
    <t xml:space="preserve">胡安琪</t>
  </si>
  <si>
    <t xml:space="preserve">1203050125</t>
  </si>
  <si>
    <t xml:space="preserve">曾俊</t>
  </si>
  <si>
    <t xml:space="preserve">1203050127</t>
  </si>
  <si>
    <t xml:space="preserve">朱雅洁</t>
  </si>
  <si>
    <t xml:space="preserve">1203050128</t>
  </si>
  <si>
    <t xml:space="preserve">孙李</t>
  </si>
  <si>
    <t xml:space="preserve">1203050129</t>
  </si>
  <si>
    <t xml:space="preserve">程焕</t>
  </si>
  <si>
    <t xml:space="preserve">1203050130</t>
  </si>
  <si>
    <t xml:space="preserve">吴越</t>
  </si>
  <si>
    <t xml:space="preserve">1203050131</t>
  </si>
  <si>
    <t xml:space="preserve">谭蓉</t>
  </si>
  <si>
    <t xml:space="preserve">1203050132</t>
  </si>
  <si>
    <t xml:space="preserve">闵嫣然</t>
  </si>
  <si>
    <t xml:space="preserve">1203050133</t>
  </si>
  <si>
    <t xml:space="preserve">刘诗莹</t>
  </si>
  <si>
    <t xml:space="preserve">1203050134</t>
  </si>
  <si>
    <t xml:space="preserve">颜洁</t>
  </si>
  <si>
    <t xml:space="preserve">1203050135</t>
  </si>
  <si>
    <t xml:space="preserve">汪崟</t>
  </si>
  <si>
    <t xml:space="preserve">1203050136</t>
  </si>
  <si>
    <t xml:space="preserve">周煦雨</t>
  </si>
  <si>
    <t xml:space="preserve">1203050138</t>
  </si>
  <si>
    <t xml:space="preserve">赵薇</t>
  </si>
  <si>
    <t xml:space="preserve">1203050139</t>
  </si>
  <si>
    <t xml:space="preserve">汪希</t>
  </si>
  <si>
    <t xml:space="preserve">1203050140</t>
  </si>
  <si>
    <t xml:space="preserve">马文静</t>
  </si>
  <si>
    <t xml:space="preserve">1203050141</t>
  </si>
  <si>
    <t xml:space="preserve">刘梦琪</t>
  </si>
  <si>
    <t xml:space="preserve">1203050143</t>
  </si>
  <si>
    <t xml:space="preserve">吴沁园</t>
  </si>
  <si>
    <t xml:space="preserve">1203050144</t>
  </si>
  <si>
    <t xml:space="preserve">闫杰</t>
  </si>
  <si>
    <t xml:space="preserve">1203050145</t>
  </si>
  <si>
    <t xml:space="preserve">袁腊梅</t>
  </si>
  <si>
    <t xml:space="preserve">1203050146</t>
  </si>
  <si>
    <t xml:space="preserve">季祎</t>
  </si>
  <si>
    <t xml:space="preserve">1203050147</t>
  </si>
  <si>
    <t xml:space="preserve">罗蕾</t>
  </si>
  <si>
    <t xml:space="preserve">1203050148</t>
  </si>
  <si>
    <t xml:space="preserve">马汝尧</t>
  </si>
  <si>
    <t xml:space="preserve">1203050149</t>
  </si>
  <si>
    <t xml:space="preserve">唐歆原</t>
  </si>
  <si>
    <t xml:space="preserve">1203050150</t>
  </si>
  <si>
    <t xml:space="preserve">黄莉</t>
  </si>
  <si>
    <t xml:space="preserve">1203050151</t>
  </si>
  <si>
    <t xml:space="preserve">陈偲旖</t>
  </si>
  <si>
    <t xml:space="preserve">1203050152</t>
  </si>
  <si>
    <t xml:space="preserve">秦洁</t>
  </si>
  <si>
    <t xml:space="preserve">1203050153</t>
  </si>
  <si>
    <t xml:space="preserve">张缘</t>
  </si>
  <si>
    <t xml:space="preserve">1203050154</t>
  </si>
  <si>
    <t xml:space="preserve">谭惠匀</t>
  </si>
  <si>
    <t xml:space="preserve">1203050155</t>
  </si>
  <si>
    <t xml:space="preserve">韦芳泽</t>
  </si>
  <si>
    <t xml:space="preserve">1203050156</t>
  </si>
  <si>
    <t xml:space="preserve">覃婧</t>
  </si>
  <si>
    <t xml:space="preserve">1203050157</t>
  </si>
  <si>
    <t xml:space="preserve">姜艳娇</t>
  </si>
  <si>
    <t xml:space="preserve">1203050158</t>
  </si>
  <si>
    <r>
      <rPr>
        <sz val="12"/>
        <color rgb="FF000000"/>
        <rFont val="Noto Sans"/>
        <family val="2"/>
      </rPr>
      <t xml:space="preserve">阿米乃木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苏来曼</t>
    </r>
  </si>
  <si>
    <t xml:space="preserve">1203050159</t>
  </si>
  <si>
    <t xml:space="preserve">娜扎提</t>
  </si>
  <si>
    <t xml:space="preserve">1203050160</t>
  </si>
  <si>
    <t xml:space="preserve">赵帆</t>
  </si>
  <si>
    <t xml:space="preserve">1204060214</t>
  </si>
  <si>
    <t xml:space="preserve">任林</t>
  </si>
  <si>
    <t xml:space="preserve">1211000309</t>
  </si>
  <si>
    <t xml:space="preserve">合计</t>
  </si>
  <si>
    <r>
      <rPr>
        <b val="true"/>
        <sz val="16"/>
        <color rgb="FF000000"/>
        <rFont val="黑体"/>
        <family val="0"/>
        <charset val="134"/>
      </rPr>
      <t xml:space="preserve"> 1163</t>
    </r>
    <r>
      <rPr>
        <b val="true"/>
        <sz val="16"/>
        <color rgb="FF000000"/>
        <rFont val="Noto Sans"/>
        <family val="2"/>
      </rPr>
      <t xml:space="preserve">元</t>
    </r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扶贫日”学生捐款汇总表（金融</t>
    </r>
    <r>
      <rPr>
        <b val="true"/>
        <sz val="20"/>
        <rFont val="黑体"/>
        <family val="0"/>
        <charset val="134"/>
      </rPr>
      <t xml:space="preserve">1301</t>
    </r>
    <r>
      <rPr>
        <b val="true"/>
        <sz val="20"/>
        <rFont val="Noto Sans"/>
        <family val="2"/>
      </rPr>
      <t xml:space="preserve">）</t>
    </r>
  </si>
  <si>
    <t xml:space="preserve">级</t>
  </si>
  <si>
    <t xml:space="preserve">捐款金额</t>
  </si>
  <si>
    <t xml:space="preserve">备注</t>
  </si>
  <si>
    <t xml:space="preserve">罗希玥</t>
  </si>
  <si>
    <t xml:space="preserve">1303010102</t>
  </si>
  <si>
    <t xml:space="preserve">石亮</t>
  </si>
  <si>
    <t xml:space="preserve">1303010105</t>
  </si>
  <si>
    <t xml:space="preserve">杜佳倩</t>
  </si>
  <si>
    <t xml:space="preserve">1303010106</t>
  </si>
  <si>
    <t xml:space="preserve">丁铄岚</t>
  </si>
  <si>
    <t xml:space="preserve">1303010107</t>
  </si>
  <si>
    <t xml:space="preserve">方艳艳</t>
  </si>
  <si>
    <t xml:space="preserve">1303010108</t>
  </si>
  <si>
    <t xml:space="preserve">陈华妮</t>
  </si>
  <si>
    <t xml:space="preserve">1303010109</t>
  </si>
  <si>
    <t xml:space="preserve">曲枫杰</t>
  </si>
  <si>
    <t xml:space="preserve">1303010110</t>
  </si>
  <si>
    <t xml:space="preserve">李宗玺</t>
  </si>
  <si>
    <t xml:space="preserve">1303010111</t>
  </si>
  <si>
    <t xml:space="preserve">侯曦轩</t>
  </si>
  <si>
    <t xml:space="preserve">1303010114</t>
  </si>
  <si>
    <t xml:space="preserve">王皓</t>
  </si>
  <si>
    <t xml:space="preserve">1303010115</t>
  </si>
  <si>
    <t xml:space="preserve">方祺琦</t>
  </si>
  <si>
    <t xml:space="preserve">1303010117</t>
  </si>
  <si>
    <t xml:space="preserve">孟豫</t>
  </si>
  <si>
    <t xml:space="preserve">1303010118</t>
  </si>
  <si>
    <t xml:space="preserve">李朝伟</t>
  </si>
  <si>
    <t xml:space="preserve">1303010119</t>
  </si>
  <si>
    <t xml:space="preserve">王瑞怡</t>
  </si>
  <si>
    <t xml:space="preserve">1303010120</t>
  </si>
  <si>
    <t xml:space="preserve">彭思琪</t>
  </si>
  <si>
    <t xml:space="preserve">1303010121</t>
  </si>
  <si>
    <t xml:space="preserve">徐博涵</t>
  </si>
  <si>
    <t xml:space="preserve">1303010122</t>
  </si>
  <si>
    <t xml:space="preserve">张一楠</t>
  </si>
  <si>
    <t xml:space="preserve">1303010123</t>
  </si>
  <si>
    <t xml:space="preserve">高小原</t>
  </si>
  <si>
    <t xml:space="preserve">张逸群</t>
  </si>
  <si>
    <t xml:space="preserve">1303010128</t>
  </si>
  <si>
    <t xml:space="preserve">归心愿</t>
  </si>
  <si>
    <t xml:space="preserve">1303010129</t>
  </si>
  <si>
    <t xml:space="preserve">李泽憬</t>
  </si>
  <si>
    <t xml:space="preserve">1303010130</t>
  </si>
  <si>
    <t xml:space="preserve">陈思雨</t>
  </si>
  <si>
    <t xml:space="preserve">1303010131</t>
  </si>
  <si>
    <t xml:space="preserve">田会敏</t>
  </si>
  <si>
    <t xml:space="preserve">1303010132</t>
  </si>
  <si>
    <t xml:space="preserve">毛庆</t>
  </si>
  <si>
    <t xml:space="preserve">1303010133</t>
  </si>
  <si>
    <t xml:space="preserve">雷墁</t>
  </si>
  <si>
    <t xml:space="preserve">1303010135</t>
  </si>
  <si>
    <t xml:space="preserve">陈镇</t>
  </si>
  <si>
    <t xml:space="preserve">1303010137</t>
  </si>
  <si>
    <t xml:space="preserve">姚茜</t>
  </si>
  <si>
    <t xml:space="preserve">1303010138</t>
  </si>
  <si>
    <t xml:space="preserve">张诗霁</t>
  </si>
  <si>
    <t xml:space="preserve">1303010139</t>
  </si>
  <si>
    <t xml:space="preserve">廖璐</t>
  </si>
  <si>
    <t xml:space="preserve">1303010140</t>
  </si>
  <si>
    <t xml:space="preserve">陈墨</t>
  </si>
  <si>
    <t xml:space="preserve">1303010141</t>
  </si>
  <si>
    <t xml:space="preserve">潘世杰</t>
  </si>
  <si>
    <t xml:space="preserve">1303010142</t>
  </si>
  <si>
    <t xml:space="preserve">李思敏</t>
  </si>
  <si>
    <t xml:space="preserve">1303010144</t>
  </si>
  <si>
    <t xml:space="preserve">解文昭</t>
  </si>
  <si>
    <t xml:space="preserve">1303010145</t>
  </si>
  <si>
    <t xml:space="preserve">王欣然</t>
  </si>
  <si>
    <t xml:space="preserve">1303010146</t>
  </si>
  <si>
    <t xml:space="preserve">李天斯</t>
  </si>
  <si>
    <t xml:space="preserve">1303010147</t>
  </si>
  <si>
    <t xml:space="preserve">路畅</t>
  </si>
  <si>
    <t xml:space="preserve">1303010148</t>
  </si>
  <si>
    <t xml:space="preserve">黎睿</t>
  </si>
  <si>
    <t xml:space="preserve">1303010149</t>
  </si>
  <si>
    <t xml:space="preserve">廖玉娟</t>
  </si>
  <si>
    <t xml:space="preserve">1303010150</t>
  </si>
  <si>
    <t xml:space="preserve">席少婧</t>
  </si>
  <si>
    <t xml:space="preserve">1303010151</t>
  </si>
  <si>
    <t xml:space="preserve">王宇超</t>
  </si>
  <si>
    <t xml:space="preserve">1303010154</t>
  </si>
  <si>
    <t xml:space="preserve">刘国伟</t>
  </si>
  <si>
    <t xml:space="preserve">1303010155</t>
  </si>
  <si>
    <t xml:space="preserve">叶佳</t>
  </si>
  <si>
    <t xml:space="preserve">1303010156</t>
  </si>
  <si>
    <t xml:space="preserve">李佳颖</t>
  </si>
  <si>
    <t xml:space="preserve">1303010207</t>
  </si>
  <si>
    <t xml:space="preserve">徐萌雅</t>
  </si>
  <si>
    <t xml:space="preserve">1303010214</t>
  </si>
  <si>
    <t xml:space="preserve">孙小越</t>
  </si>
  <si>
    <t xml:space="preserve">赵格</t>
  </si>
  <si>
    <t xml:space="preserve">刘倩颖</t>
  </si>
  <si>
    <t xml:space="preserve">周天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扶贫日”学生捐款汇总表（金融</t>
    </r>
    <r>
      <rPr>
        <b val="true"/>
        <sz val="20"/>
        <rFont val="黑体"/>
        <family val="0"/>
        <charset val="134"/>
      </rPr>
      <t xml:space="preserve">1302</t>
    </r>
    <r>
      <rPr>
        <b val="true"/>
        <sz val="20"/>
        <rFont val="Noto Sans"/>
        <family val="2"/>
      </rPr>
      <t xml:space="preserve">）</t>
    </r>
  </si>
  <si>
    <t xml:space="preserve">刘雨竹</t>
  </si>
  <si>
    <t xml:space="preserve">王玥骅</t>
  </si>
  <si>
    <t xml:space="preserve">朱芮</t>
  </si>
  <si>
    <t xml:space="preserve">王俨澄</t>
  </si>
  <si>
    <t xml:space="preserve">王莹</t>
  </si>
  <si>
    <t xml:space="preserve">刘桂洲</t>
  </si>
  <si>
    <t xml:space="preserve">莫恒婕</t>
  </si>
  <si>
    <t xml:space="preserve">朱振东</t>
  </si>
  <si>
    <t xml:space="preserve">杨琦</t>
  </si>
  <si>
    <t xml:space="preserve">周蕾</t>
  </si>
  <si>
    <t xml:space="preserve">闫珂尧</t>
  </si>
  <si>
    <t xml:space="preserve">邓龙迪</t>
  </si>
  <si>
    <t xml:space="preserve">崔舸</t>
  </si>
  <si>
    <t xml:space="preserve">汪璐欹</t>
  </si>
  <si>
    <t xml:space="preserve">金鹰翔</t>
  </si>
  <si>
    <t xml:space="preserve">王运达</t>
  </si>
  <si>
    <t xml:space="preserve">陆修远</t>
  </si>
  <si>
    <t xml:space="preserve">苏慧</t>
  </si>
  <si>
    <t xml:space="preserve">秦函宇</t>
  </si>
  <si>
    <t xml:space="preserve">毛乾川</t>
  </si>
  <si>
    <t xml:space="preserve">张方圆</t>
  </si>
  <si>
    <t xml:space="preserve">王赛</t>
  </si>
  <si>
    <t xml:space="preserve">黄柳</t>
  </si>
  <si>
    <t xml:space="preserve">曾梦瑶</t>
  </si>
  <si>
    <t xml:space="preserve">吴阳阳</t>
  </si>
  <si>
    <t xml:space="preserve">方婷</t>
  </si>
  <si>
    <t xml:space="preserve">朱宇昊</t>
  </si>
  <si>
    <t xml:space="preserve">马茜</t>
  </si>
  <si>
    <t xml:space="preserve">刘英洁</t>
  </si>
  <si>
    <t xml:space="preserve">陈佩莲</t>
  </si>
  <si>
    <t xml:space="preserve">张璐</t>
  </si>
  <si>
    <t xml:space="preserve">吴楚翘</t>
  </si>
  <si>
    <t xml:space="preserve">张晶</t>
  </si>
  <si>
    <t xml:space="preserve">吴涵</t>
  </si>
  <si>
    <t xml:space="preserve">邓凯升</t>
  </si>
  <si>
    <t xml:space="preserve">唐卓楠</t>
  </si>
  <si>
    <t xml:space="preserve">令狐松</t>
  </si>
  <si>
    <t xml:space="preserve">杨晨野</t>
  </si>
  <si>
    <t xml:space="preserve">王雨欣</t>
  </si>
  <si>
    <t xml:space="preserve">马阿慧</t>
  </si>
  <si>
    <t xml:space="preserve">吴佳泽</t>
  </si>
  <si>
    <t xml:space="preserve">刘丽莉</t>
  </si>
  <si>
    <t xml:space="preserve">格桑央宗</t>
  </si>
  <si>
    <t xml:space="preserve">陈泓舟</t>
  </si>
  <si>
    <t xml:space="preserve">李嘉欣</t>
  </si>
  <si>
    <t xml:space="preserve">陈祖旭</t>
  </si>
  <si>
    <t xml:space="preserve">张雪峰</t>
  </si>
  <si>
    <t xml:space="preserve">付玥</t>
  </si>
  <si>
    <t xml:space="preserve">1304000341</t>
  </si>
  <si>
    <t xml:space="preserve">张嘉兵</t>
  </si>
  <si>
    <t xml:space="preserve">1304000753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扶贫日”学生捐款汇总表（金融</t>
    </r>
    <r>
      <rPr>
        <b val="true"/>
        <sz val="20"/>
        <rFont val="宋体"/>
        <family val="0"/>
        <charset val="134"/>
      </rPr>
      <t xml:space="preserve">1303</t>
    </r>
    <r>
      <rPr>
        <b val="true"/>
        <sz val="20"/>
        <rFont val="Noto Sans"/>
        <family val="2"/>
      </rPr>
      <t xml:space="preserve">）</t>
    </r>
  </si>
  <si>
    <t xml:space="preserve">陈懿人</t>
  </si>
  <si>
    <t xml:space="preserve">1303010223</t>
  </si>
  <si>
    <t xml:space="preserve">张雪</t>
  </si>
  <si>
    <t xml:space="preserve">1303010227</t>
  </si>
  <si>
    <t xml:space="preserve">熊安琪</t>
  </si>
  <si>
    <t xml:space="preserve">1303010234</t>
  </si>
  <si>
    <t xml:space="preserve">庄子怿</t>
  </si>
  <si>
    <t xml:space="preserve">张振宇</t>
  </si>
  <si>
    <t xml:space="preserve">1303010303</t>
  </si>
  <si>
    <t xml:space="preserve">崔阳</t>
  </si>
  <si>
    <t xml:space="preserve">1303010305</t>
  </si>
  <si>
    <t xml:space="preserve">庄甜</t>
  </si>
  <si>
    <t xml:space="preserve">1303010306</t>
  </si>
  <si>
    <t xml:space="preserve">陈则宇</t>
  </si>
  <si>
    <t xml:space="preserve">1303010307</t>
  </si>
  <si>
    <t xml:space="preserve">林欢欢</t>
  </si>
  <si>
    <t xml:space="preserve">1303010308</t>
  </si>
  <si>
    <t xml:space="preserve">李坪</t>
  </si>
  <si>
    <t xml:space="preserve">1303010309</t>
  </si>
  <si>
    <t xml:space="preserve">孙潇云</t>
  </si>
  <si>
    <t xml:space="preserve">1303010311</t>
  </si>
  <si>
    <t xml:space="preserve">邱文凯</t>
  </si>
  <si>
    <t xml:space="preserve">1303010312</t>
  </si>
  <si>
    <t xml:space="preserve">陈昊天</t>
  </si>
  <si>
    <t xml:space="preserve">1303010313</t>
  </si>
  <si>
    <t xml:space="preserve">杨静</t>
  </si>
  <si>
    <t xml:space="preserve">1303010316</t>
  </si>
  <si>
    <t xml:space="preserve">徐言</t>
  </si>
  <si>
    <t xml:space="preserve">1303010317</t>
  </si>
  <si>
    <t xml:space="preserve">齐维成</t>
  </si>
  <si>
    <t xml:space="preserve">1303010319</t>
  </si>
  <si>
    <t xml:space="preserve">汤婧思</t>
  </si>
  <si>
    <t xml:space="preserve">1303010323</t>
  </si>
  <si>
    <t xml:space="preserve">田野</t>
  </si>
  <si>
    <t xml:space="preserve">1303010324</t>
  </si>
  <si>
    <t xml:space="preserve">范辛格</t>
  </si>
  <si>
    <t xml:space="preserve">1303010326</t>
  </si>
  <si>
    <t xml:space="preserve">高麒期</t>
  </si>
  <si>
    <t xml:space="preserve">1303010328</t>
  </si>
  <si>
    <t xml:space="preserve">刘正</t>
  </si>
  <si>
    <t xml:space="preserve">1303010329</t>
  </si>
  <si>
    <t xml:space="preserve">彭雪珊</t>
  </si>
  <si>
    <t xml:space="preserve">1303010330</t>
  </si>
  <si>
    <t xml:space="preserve">孙璇</t>
  </si>
  <si>
    <t xml:space="preserve">1303010331</t>
  </si>
  <si>
    <t xml:space="preserve">文蕾</t>
  </si>
  <si>
    <t xml:space="preserve">1303010332</t>
  </si>
  <si>
    <t xml:space="preserve">潘志豪</t>
  </si>
  <si>
    <t xml:space="preserve">余秀琴</t>
  </si>
  <si>
    <t xml:space="preserve">1303010334</t>
  </si>
  <si>
    <t xml:space="preserve">李浩</t>
  </si>
  <si>
    <t xml:space="preserve">1303010337</t>
  </si>
  <si>
    <t xml:space="preserve">黄谦妮</t>
  </si>
  <si>
    <t xml:space="preserve">1303010338</t>
  </si>
  <si>
    <t xml:space="preserve">杨帆</t>
  </si>
  <si>
    <t xml:space="preserve">1303010342</t>
  </si>
  <si>
    <t xml:space="preserve">赵蓝天</t>
  </si>
  <si>
    <t xml:space="preserve">1303010343</t>
  </si>
  <si>
    <t xml:space="preserve">李芸</t>
  </si>
  <si>
    <t xml:space="preserve">1303010344</t>
  </si>
  <si>
    <t xml:space="preserve">秦玥</t>
  </si>
  <si>
    <t xml:space="preserve">1303010345</t>
  </si>
  <si>
    <t xml:space="preserve">王姿</t>
  </si>
  <si>
    <t xml:space="preserve">1303010347</t>
  </si>
  <si>
    <t xml:space="preserve">韦玉杰</t>
  </si>
  <si>
    <t xml:space="preserve">1303010349</t>
  </si>
  <si>
    <t xml:space="preserve">向怡璇</t>
  </si>
  <si>
    <t xml:space="preserve">1303010350</t>
  </si>
  <si>
    <t xml:space="preserve">陈橙</t>
  </si>
  <si>
    <t xml:space="preserve">1303010351</t>
  </si>
  <si>
    <t xml:space="preserve">任新月</t>
  </si>
  <si>
    <t xml:space="preserve">1303010352</t>
  </si>
  <si>
    <t xml:space="preserve">段元杰</t>
  </si>
  <si>
    <t xml:space="preserve">1303010353</t>
  </si>
  <si>
    <t xml:space="preserve">刘娣</t>
  </si>
  <si>
    <t xml:space="preserve">1303010354</t>
  </si>
  <si>
    <t xml:space="preserve">张瑜</t>
  </si>
  <si>
    <t xml:space="preserve">1303010355</t>
  </si>
  <si>
    <t xml:space="preserve">李冠丰</t>
  </si>
  <si>
    <t xml:space="preserve">1303010356</t>
  </si>
  <si>
    <t xml:space="preserve">李嘉颖</t>
  </si>
  <si>
    <t xml:space="preserve">1303010357</t>
  </si>
  <si>
    <t xml:space="preserve">乐恒君</t>
  </si>
  <si>
    <t xml:space="preserve">杨诗雨</t>
  </si>
  <si>
    <t xml:space="preserve">胡雄雁</t>
  </si>
  <si>
    <t xml:space="preserve">赵子航</t>
  </si>
  <si>
    <t xml:space="preserve">王华</t>
  </si>
  <si>
    <r>
      <rPr>
        <sz val="18"/>
        <rFont val="Noto Sans"/>
        <family val="2"/>
      </rPr>
      <t xml:space="preserve">总计：</t>
    </r>
    <r>
      <rPr>
        <sz val="18"/>
        <rFont val="宋体"/>
        <family val="0"/>
        <charset val="134"/>
      </rPr>
      <t xml:space="preserve">235</t>
    </r>
    <r>
      <rPr>
        <sz val="18"/>
        <rFont val="Noto Sans"/>
        <family val="2"/>
      </rPr>
      <t xml:space="preserve">元</t>
    </r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扶贫日”学生捐款汇总表（金工</t>
    </r>
    <r>
      <rPr>
        <b val="true"/>
        <sz val="20"/>
        <rFont val="黑体"/>
        <family val="0"/>
        <charset val="134"/>
      </rPr>
      <t xml:space="preserve">1301</t>
    </r>
    <r>
      <rPr>
        <b val="true"/>
        <sz val="20"/>
        <rFont val="Noto Sans"/>
        <family val="2"/>
      </rPr>
      <t xml:space="preserve">）</t>
    </r>
  </si>
  <si>
    <t xml:space="preserve">姚杨</t>
  </si>
  <si>
    <t xml:space="preserve">李彦镛</t>
  </si>
  <si>
    <t xml:space="preserve">黎佳</t>
  </si>
  <si>
    <t xml:space="preserve">陈枫菲</t>
  </si>
  <si>
    <t xml:space="preserve">李雅婷</t>
  </si>
  <si>
    <t xml:space="preserve">冯雨缘</t>
  </si>
  <si>
    <t xml:space="preserve">吴宇</t>
  </si>
  <si>
    <t xml:space="preserve">胡亦璇</t>
  </si>
  <si>
    <t xml:space="preserve">乔心雨</t>
  </si>
  <si>
    <t xml:space="preserve">孟艺辉</t>
  </si>
  <si>
    <t xml:space="preserve">段习纯</t>
  </si>
  <si>
    <t xml:space="preserve">余燕</t>
  </si>
  <si>
    <r>
      <rPr>
        <sz val="14"/>
        <rFont val="Noto Sans"/>
        <family val="2"/>
      </rPr>
      <t xml:space="preserve">马里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托热汗</t>
    </r>
  </si>
  <si>
    <t xml:space="preserve">李家佳</t>
  </si>
  <si>
    <t xml:space="preserve">王钦一</t>
  </si>
  <si>
    <t xml:space="preserve">赵家佩</t>
  </si>
  <si>
    <t xml:space="preserve">郑逸梅</t>
  </si>
  <si>
    <t xml:space="preserve">张伊萌</t>
  </si>
  <si>
    <t xml:space="preserve">于欣欣</t>
  </si>
  <si>
    <t xml:space="preserve">刘琦</t>
  </si>
  <si>
    <t xml:space="preserve">周玥</t>
  </si>
  <si>
    <t xml:space="preserve">徐一鸣</t>
  </si>
  <si>
    <t xml:space="preserve">高强</t>
  </si>
  <si>
    <t xml:space="preserve">王佳辰</t>
  </si>
  <si>
    <t xml:space="preserve">胡柯</t>
  </si>
  <si>
    <t xml:space="preserve">殷明皓</t>
  </si>
  <si>
    <t xml:space="preserve">谈舒文</t>
  </si>
  <si>
    <t xml:space="preserve">彭翔宇</t>
  </si>
  <si>
    <t xml:space="preserve">吴嘉铭</t>
  </si>
  <si>
    <t xml:space="preserve">张天乐</t>
  </si>
  <si>
    <t xml:space="preserve">张柯</t>
  </si>
  <si>
    <t xml:space="preserve">龙俊雄</t>
  </si>
  <si>
    <t xml:space="preserve">胡雨轩</t>
  </si>
  <si>
    <t xml:space="preserve">杨德鹏</t>
  </si>
  <si>
    <t xml:space="preserve">郑梓贤</t>
  </si>
  <si>
    <t xml:space="preserve">曹博煜</t>
  </si>
  <si>
    <t xml:space="preserve">曹蔼珲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扶贫日”学生捐款汇总表（</t>
    </r>
    <r>
      <rPr>
        <b val="true"/>
        <sz val="20"/>
        <rFont val="黑体"/>
        <family val="0"/>
        <charset val="134"/>
      </rPr>
      <t xml:space="preserve">CFA1301</t>
    </r>
    <r>
      <rPr>
        <b val="true"/>
        <sz val="20"/>
        <rFont val="Noto Sans"/>
        <family val="2"/>
      </rPr>
      <t xml:space="preserve">）</t>
    </r>
  </si>
  <si>
    <t xml:space="preserve">CFA1301</t>
  </si>
  <si>
    <t xml:space="preserve">周咏雪</t>
  </si>
  <si>
    <t xml:space="preserve">罗淇馨</t>
  </si>
  <si>
    <t xml:space="preserve">刘博文</t>
  </si>
  <si>
    <t xml:space="preserve">张天韵</t>
  </si>
  <si>
    <t xml:space="preserve">经枫</t>
  </si>
  <si>
    <t xml:space="preserve">史天麟</t>
  </si>
  <si>
    <t xml:space="preserve">王璁</t>
  </si>
  <si>
    <t xml:space="preserve">芦瑞南</t>
  </si>
  <si>
    <t xml:space="preserve">刘倩宁</t>
  </si>
  <si>
    <t xml:space="preserve">刘艺</t>
  </si>
  <si>
    <t xml:space="preserve">吴睿佶</t>
  </si>
  <si>
    <t xml:space="preserve">颜天承</t>
  </si>
  <si>
    <t xml:space="preserve">董凌菲</t>
  </si>
  <si>
    <t xml:space="preserve">郭禹萌</t>
  </si>
  <si>
    <t xml:space="preserve">陈艺</t>
  </si>
  <si>
    <t xml:space="preserve">黄仕增</t>
  </si>
  <si>
    <t xml:space="preserve">郑凯琪</t>
  </si>
  <si>
    <t xml:space="preserve">喻清</t>
  </si>
  <si>
    <t xml:space="preserve">彭圣杰</t>
  </si>
  <si>
    <t xml:space="preserve">黄心</t>
  </si>
  <si>
    <t xml:space="preserve">CFA1302</t>
  </si>
  <si>
    <t xml:space="preserve">吴鹏</t>
  </si>
  <si>
    <t xml:space="preserve">熊珺瑶</t>
  </si>
  <si>
    <t xml:space="preserve">张语馨</t>
  </si>
  <si>
    <t xml:space="preserve">吴思颖</t>
  </si>
  <si>
    <t xml:space="preserve">何楚婷</t>
  </si>
  <si>
    <t xml:space="preserve">吴伟波</t>
  </si>
  <si>
    <t xml:space="preserve">崔颖嘉</t>
  </si>
  <si>
    <t xml:space="preserve">高行远</t>
  </si>
  <si>
    <t xml:space="preserve">甘睿</t>
  </si>
  <si>
    <t xml:space="preserve">张深远</t>
  </si>
  <si>
    <t xml:space="preserve">周楚媛</t>
  </si>
  <si>
    <t xml:space="preserve">寇悦</t>
  </si>
  <si>
    <t xml:space="preserve">雷阳</t>
  </si>
  <si>
    <t xml:space="preserve">孔星宇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扶贫日”学生捐款汇总表（</t>
    </r>
    <r>
      <rPr>
        <b val="true"/>
        <sz val="20"/>
        <rFont val="黑体"/>
        <family val="0"/>
        <charset val="134"/>
      </rPr>
      <t xml:space="preserve">CFA1302</t>
    </r>
    <r>
      <rPr>
        <b val="true"/>
        <sz val="20"/>
        <rFont val="Noto Sans"/>
        <family val="2"/>
      </rPr>
      <t xml:space="preserve">）</t>
    </r>
  </si>
  <si>
    <t xml:space="preserve">龙文辉</t>
  </si>
  <si>
    <t xml:space="preserve">朱道轩</t>
  </si>
  <si>
    <t xml:space="preserve">杨超</t>
  </si>
  <si>
    <t xml:space="preserve">陈义勃</t>
  </si>
  <si>
    <t xml:space="preserve">张文</t>
  </si>
  <si>
    <t xml:space="preserve">李为鲲</t>
  </si>
  <si>
    <t xml:space="preserve">李天灏</t>
  </si>
  <si>
    <t xml:space="preserve">杨思达</t>
  </si>
  <si>
    <t xml:space="preserve">刘丰铭</t>
  </si>
  <si>
    <t xml:space="preserve">钟楚弘</t>
  </si>
  <si>
    <t xml:space="preserve">黄一洺</t>
  </si>
  <si>
    <t xml:space="preserve">  </t>
  </si>
  <si>
    <t xml:space="preserve">王端芳</t>
  </si>
  <si>
    <t xml:space="preserve">魏静</t>
  </si>
  <si>
    <t xml:space="preserve">李金桃</t>
  </si>
  <si>
    <t xml:space="preserve">施晓雪</t>
  </si>
  <si>
    <t xml:space="preserve">王钟慧</t>
  </si>
  <si>
    <t xml:space="preserve">张伟</t>
  </si>
  <si>
    <t xml:space="preserve">胡杨帆</t>
  </si>
  <si>
    <t xml:space="preserve">高谦</t>
  </si>
  <si>
    <t xml:space="preserve">何天一</t>
  </si>
  <si>
    <t xml:space="preserve">李丽娟</t>
  </si>
  <si>
    <t xml:space="preserve">刘岸汀</t>
  </si>
  <si>
    <t xml:space="preserve">王露</t>
  </si>
  <si>
    <t xml:space="preserve">王琰林</t>
  </si>
  <si>
    <t xml:space="preserve">方晗菲</t>
  </si>
  <si>
    <t xml:space="preserve">张曦予</t>
  </si>
  <si>
    <t xml:space="preserve">魏羽璠</t>
  </si>
  <si>
    <t xml:space="preserve">冯涵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扶贫日”学生捐款汇总表（国金</t>
    </r>
    <r>
      <rPr>
        <b val="true"/>
        <sz val="20"/>
        <rFont val="黑体"/>
        <family val="0"/>
        <charset val="134"/>
      </rPr>
      <t xml:space="preserve">1301</t>
    </r>
    <r>
      <rPr>
        <b val="true"/>
        <sz val="20"/>
        <rFont val="Noto Sans"/>
        <family val="2"/>
      </rPr>
      <t xml:space="preserve">）</t>
    </r>
  </si>
  <si>
    <t xml:space="preserve">汤梦琳</t>
  </si>
  <si>
    <t xml:space="preserve">吴璨</t>
  </si>
  <si>
    <t xml:space="preserve">王晨曦</t>
  </si>
  <si>
    <t xml:space="preserve">孙晓宇</t>
  </si>
  <si>
    <t xml:space="preserve">李净坤</t>
  </si>
  <si>
    <t xml:space="preserve">邓子璇</t>
  </si>
  <si>
    <t xml:space="preserve">熊庄</t>
  </si>
  <si>
    <t xml:space="preserve">余嘉蓓</t>
  </si>
  <si>
    <t xml:space="preserve">汪天然</t>
  </si>
  <si>
    <t xml:space="preserve">刘蕾</t>
  </si>
  <si>
    <t xml:space="preserve">杨荔浔</t>
  </si>
  <si>
    <t xml:space="preserve">张筱</t>
  </si>
  <si>
    <t xml:space="preserve">王殷</t>
  </si>
  <si>
    <t xml:space="preserve">刘楠秋</t>
  </si>
  <si>
    <t xml:space="preserve">罗凯盛</t>
  </si>
  <si>
    <t xml:space="preserve">王超</t>
  </si>
  <si>
    <t xml:space="preserve">杨禹尧</t>
  </si>
  <si>
    <t xml:space="preserve">胡宇帆</t>
  </si>
  <si>
    <t xml:space="preserve">余家熠</t>
  </si>
  <si>
    <t xml:space="preserve">王詝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扶贫日”学生捐款汇总表（国金</t>
    </r>
    <r>
      <rPr>
        <b val="true"/>
        <sz val="20"/>
        <rFont val="黑体"/>
        <family val="0"/>
        <charset val="134"/>
      </rPr>
      <t xml:space="preserve">1302</t>
    </r>
    <r>
      <rPr>
        <b val="true"/>
        <sz val="20"/>
        <rFont val="Noto Sans"/>
        <family val="2"/>
      </rPr>
      <t xml:space="preserve">）</t>
    </r>
  </si>
  <si>
    <t xml:space="preserve">陈哲</t>
  </si>
  <si>
    <t xml:space="preserve">李纪星</t>
  </si>
  <si>
    <t xml:space="preserve">葛依依</t>
  </si>
  <si>
    <t xml:space="preserve">李天来</t>
  </si>
  <si>
    <t xml:space="preserve">杨逸宸</t>
  </si>
  <si>
    <t xml:space="preserve">孔令仪</t>
  </si>
  <si>
    <t xml:space="preserve">金山</t>
  </si>
  <si>
    <t xml:space="preserve">李怡平</t>
  </si>
  <si>
    <t xml:space="preserve">罗瑶</t>
  </si>
  <si>
    <t xml:space="preserve">彭瑾</t>
  </si>
  <si>
    <t xml:space="preserve">田晓菲</t>
  </si>
  <si>
    <t xml:space="preserve">秦观澜</t>
  </si>
  <si>
    <t xml:space="preserve">陶雅婷</t>
  </si>
  <si>
    <t xml:space="preserve">余俊杰</t>
  </si>
  <si>
    <t xml:space="preserve">郑蔓菁</t>
  </si>
  <si>
    <t xml:space="preserve">唐遵力</t>
  </si>
  <si>
    <t xml:space="preserve">陈雨寒</t>
  </si>
  <si>
    <t xml:space="preserve">孙兴恺</t>
  </si>
  <si>
    <t xml:space="preserve">刘子筠</t>
  </si>
  <si>
    <t xml:space="preserve">杨景然</t>
  </si>
  <si>
    <t xml:space="preserve">吴昊</t>
  </si>
  <si>
    <t xml:space="preserve">王挺</t>
  </si>
  <si>
    <t xml:space="preserve">赵雪纯</t>
  </si>
  <si>
    <t xml:space="preserve">朱可飞</t>
  </si>
  <si>
    <t xml:space="preserve">熊杨升</t>
  </si>
  <si>
    <t xml:space="preserve">相征</t>
  </si>
  <si>
    <t xml:space="preserve">巩鸣渠</t>
  </si>
  <si>
    <t xml:space="preserve">徐永泽</t>
  </si>
  <si>
    <t xml:space="preserve">钱星伶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扶贫日”学生捐款汇总表（保险</t>
    </r>
    <r>
      <rPr>
        <b val="true"/>
        <sz val="20"/>
        <rFont val="黑体"/>
        <family val="0"/>
        <charset val="134"/>
      </rPr>
      <t xml:space="preserve">1301</t>
    </r>
    <r>
      <rPr>
        <b val="true"/>
        <sz val="20"/>
        <rFont val="Noto Sans"/>
        <family val="2"/>
      </rPr>
      <t xml:space="preserve">）</t>
    </r>
  </si>
  <si>
    <t xml:space="preserve">王献彬</t>
  </si>
  <si>
    <t xml:space="preserve">李宇</t>
  </si>
  <si>
    <t xml:space="preserve">陈晓波</t>
  </si>
  <si>
    <t xml:space="preserve">钟竣全</t>
  </si>
  <si>
    <t xml:space="preserve">马靖宇</t>
  </si>
  <si>
    <t xml:space="preserve">魏徐</t>
  </si>
  <si>
    <t xml:space="preserve">肖康</t>
  </si>
  <si>
    <t xml:space="preserve">陈俊文</t>
  </si>
  <si>
    <t xml:space="preserve">许之怿</t>
  </si>
  <si>
    <t xml:space="preserve">王今朝</t>
  </si>
  <si>
    <t xml:space="preserve">王纪烁</t>
  </si>
  <si>
    <t xml:space="preserve">汪建新</t>
  </si>
  <si>
    <t xml:space="preserve">孙彬</t>
  </si>
  <si>
    <t xml:space="preserve">房尧</t>
  </si>
  <si>
    <t xml:space="preserve">吴嘉炜</t>
  </si>
  <si>
    <t xml:space="preserve">李世刚</t>
  </si>
  <si>
    <t xml:space="preserve">洪美玲</t>
  </si>
  <si>
    <t xml:space="preserve">张越</t>
  </si>
  <si>
    <t xml:space="preserve">谢璐</t>
  </si>
  <si>
    <t xml:space="preserve">徐莱</t>
  </si>
  <si>
    <t xml:space="preserve">刘雅</t>
  </si>
  <si>
    <t xml:space="preserve">陆艺菲</t>
  </si>
  <si>
    <t xml:space="preserve">黄晓静</t>
  </si>
  <si>
    <t xml:space="preserve">汪雨清</t>
  </si>
  <si>
    <t xml:space="preserve">余雨楠</t>
  </si>
  <si>
    <t xml:space="preserve">沈怡婷</t>
  </si>
  <si>
    <t xml:space="preserve">关瑞雪</t>
  </si>
  <si>
    <t xml:space="preserve">孔霜霜</t>
  </si>
  <si>
    <t xml:space="preserve">谭璟妍</t>
  </si>
  <si>
    <t xml:space="preserve">凡婷婷</t>
  </si>
  <si>
    <t xml:space="preserve">唐成硕</t>
  </si>
  <si>
    <t xml:space="preserve">聂安琪</t>
  </si>
  <si>
    <t xml:space="preserve">马啸</t>
  </si>
  <si>
    <t xml:space="preserve">张奕伟</t>
  </si>
  <si>
    <t xml:space="preserve">柯洁</t>
  </si>
  <si>
    <t xml:space="preserve">李李</t>
  </si>
  <si>
    <t xml:space="preserve">杨若男</t>
  </si>
  <si>
    <t xml:space="preserve">李金娜</t>
  </si>
  <si>
    <t xml:space="preserve">田梦倩</t>
  </si>
  <si>
    <t xml:space="preserve">符传如</t>
  </si>
  <si>
    <t xml:space="preserve">蒋田田</t>
  </si>
  <si>
    <t xml:space="preserve">汪豪</t>
  </si>
  <si>
    <t xml:space="preserve">韦颖宁</t>
  </si>
  <si>
    <t xml:space="preserve">赵冬月</t>
  </si>
  <si>
    <t xml:space="preserve">张妍阳</t>
  </si>
  <si>
    <t xml:space="preserve">李宛霖</t>
  </si>
  <si>
    <t xml:space="preserve">邓茗月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扶贫日”学生捐款汇总表（投资</t>
    </r>
    <r>
      <rPr>
        <b val="true"/>
        <sz val="20"/>
        <rFont val="黑体"/>
        <family val="0"/>
        <charset val="134"/>
      </rPr>
      <t xml:space="preserve">1301</t>
    </r>
    <r>
      <rPr>
        <b val="true"/>
        <sz val="20"/>
        <rFont val="Noto Sans"/>
        <family val="2"/>
      </rPr>
      <t xml:space="preserve">）</t>
    </r>
  </si>
  <si>
    <t xml:space="preserve">徐鹤群</t>
  </si>
  <si>
    <t xml:space="preserve">张俊东</t>
  </si>
  <si>
    <t xml:space="preserve">唐伟皓</t>
  </si>
  <si>
    <t xml:space="preserve">江琦</t>
  </si>
  <si>
    <t xml:space="preserve">刘学远</t>
  </si>
  <si>
    <t xml:space="preserve">周子舜</t>
  </si>
  <si>
    <t xml:space="preserve">王新宇</t>
  </si>
  <si>
    <t xml:space="preserve">周若莹</t>
  </si>
  <si>
    <t xml:space="preserve">蒋佳琪</t>
  </si>
  <si>
    <t xml:space="preserve">陈彦霖</t>
  </si>
  <si>
    <t xml:space="preserve">卢婷</t>
  </si>
  <si>
    <t xml:space="preserve">刘南村</t>
  </si>
  <si>
    <t xml:space="preserve">黄冠群</t>
  </si>
  <si>
    <t xml:space="preserve">林怡</t>
  </si>
  <si>
    <t xml:space="preserve">杜欣怡</t>
  </si>
  <si>
    <t xml:space="preserve">黄佳苗</t>
  </si>
  <si>
    <t xml:space="preserve">李幸果</t>
  </si>
  <si>
    <t xml:space="preserve">刘枝叶</t>
  </si>
  <si>
    <t xml:space="preserve">张宇萱</t>
  </si>
  <si>
    <t xml:space="preserve">覃梦伦</t>
  </si>
  <si>
    <t xml:space="preserve">阿杨</t>
  </si>
  <si>
    <t xml:space="preserve">朱雪萌</t>
  </si>
  <si>
    <t xml:space="preserve">唐娴珉</t>
  </si>
  <si>
    <t xml:space="preserve">罗昕婷</t>
  </si>
  <si>
    <t xml:space="preserve">肖雅敏</t>
  </si>
  <si>
    <t xml:space="preserve">杨明宇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扶贫日”学生捐款汇总表（投资</t>
    </r>
    <r>
      <rPr>
        <b val="true"/>
        <sz val="20"/>
        <rFont val="黑体"/>
        <family val="0"/>
        <charset val="134"/>
      </rPr>
      <t xml:space="preserve">1302</t>
    </r>
    <r>
      <rPr>
        <b val="true"/>
        <sz val="20"/>
        <rFont val="Noto Sans"/>
        <family val="2"/>
      </rPr>
      <t xml:space="preserve">）</t>
    </r>
  </si>
  <si>
    <t xml:space="preserve">孙寿延</t>
  </si>
  <si>
    <t xml:space="preserve">1303080246</t>
  </si>
  <si>
    <t xml:space="preserve">陈越洋</t>
  </si>
  <si>
    <t xml:space="preserve">1303080231</t>
  </si>
  <si>
    <t xml:space="preserve">龚谊洲</t>
  </si>
  <si>
    <t xml:space="preserve">1303080241</t>
  </si>
  <si>
    <t xml:space="preserve">熊尧勍</t>
  </si>
  <si>
    <t xml:space="preserve">1303080216</t>
  </si>
  <si>
    <t xml:space="preserve">宋卓辉</t>
  </si>
  <si>
    <t xml:space="preserve">1303080222</t>
  </si>
  <si>
    <t xml:space="preserve">汤光毅</t>
  </si>
  <si>
    <t xml:space="preserve">1303080232</t>
  </si>
  <si>
    <t xml:space="preserve">陈敬</t>
  </si>
  <si>
    <t xml:space="preserve">1303080203</t>
  </si>
  <si>
    <t xml:space="preserve">张檀</t>
  </si>
  <si>
    <t xml:space="preserve">周国良</t>
  </si>
  <si>
    <t xml:space="preserve">1303080240</t>
  </si>
  <si>
    <t xml:space="preserve">张朝歌</t>
  </si>
  <si>
    <t xml:space="preserve">1303080215</t>
  </si>
  <si>
    <t xml:space="preserve">陈雨桦</t>
  </si>
  <si>
    <t xml:space="preserve">1303080205</t>
  </si>
  <si>
    <r>
      <rPr>
        <sz val="14"/>
        <rFont val="Noto Sans"/>
        <family val="2"/>
      </rPr>
      <t xml:space="preserve">佐热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杜瓦伊提</t>
    </r>
  </si>
  <si>
    <t xml:space="preserve">1303080251</t>
  </si>
  <si>
    <t xml:space="preserve">罗姣</t>
  </si>
  <si>
    <t xml:space="preserve">1303080238</t>
  </si>
  <si>
    <t xml:space="preserve">栾昕頔</t>
  </si>
  <si>
    <t xml:space="preserve">1303080226</t>
  </si>
  <si>
    <t xml:space="preserve">杨维天</t>
  </si>
  <si>
    <t xml:space="preserve">1303080201</t>
  </si>
  <si>
    <t xml:space="preserve">许嘉惠</t>
  </si>
  <si>
    <t xml:space="preserve">1303080209</t>
  </si>
  <si>
    <t xml:space="preserve">朱凤</t>
  </si>
  <si>
    <t xml:space="preserve">1303080217</t>
  </si>
  <si>
    <t xml:space="preserve">罗凤</t>
  </si>
  <si>
    <t xml:space="preserve">李迪</t>
  </si>
  <si>
    <t xml:space="preserve">1303080234</t>
  </si>
  <si>
    <t xml:space="preserve">孙茜茹</t>
  </si>
  <si>
    <t xml:space="preserve">1303080244</t>
  </si>
  <si>
    <t xml:space="preserve">张苾妍</t>
  </si>
  <si>
    <t xml:space="preserve">1303080250</t>
  </si>
  <si>
    <r>
      <rPr>
        <sz val="14"/>
        <rFont val="Noto Sans"/>
        <family val="2"/>
      </rPr>
      <t xml:space="preserve">木勒德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卡德尔别克</t>
    </r>
  </si>
  <si>
    <t xml:space="preserve">1303080254</t>
  </si>
  <si>
    <t xml:space="preserve">黄书文</t>
  </si>
  <si>
    <t xml:space="preserve">1303080237</t>
  </si>
  <si>
    <t xml:space="preserve">蓝琦雯</t>
  </si>
  <si>
    <t xml:space="preserve">周洲</t>
  </si>
  <si>
    <t xml:space="preserve">1303080202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扶贫日”学生捐款汇总表（工程</t>
    </r>
    <r>
      <rPr>
        <b val="true"/>
        <sz val="20"/>
        <rFont val="黑体"/>
        <family val="0"/>
        <charset val="134"/>
      </rPr>
      <t xml:space="preserve">1301</t>
    </r>
    <r>
      <rPr>
        <b val="true"/>
        <sz val="20"/>
        <rFont val="Noto Sans"/>
        <family val="2"/>
      </rPr>
      <t xml:space="preserve">）</t>
    </r>
  </si>
  <si>
    <t xml:space="preserve">李美移</t>
  </si>
  <si>
    <t xml:space="preserve">张勇</t>
  </si>
  <si>
    <t xml:space="preserve">曹培源</t>
  </si>
  <si>
    <t xml:space="preserve">肖迪</t>
  </si>
  <si>
    <t xml:space="preserve">孙博</t>
  </si>
  <si>
    <t xml:space="preserve">蒲旻</t>
  </si>
  <si>
    <t xml:space="preserve">郑泽彬</t>
  </si>
  <si>
    <t xml:space="preserve">包辉辉</t>
  </si>
  <si>
    <t xml:space="preserve">林世炎</t>
  </si>
  <si>
    <t xml:space="preserve">张思思</t>
  </si>
  <si>
    <t xml:space="preserve">严雨辰</t>
  </si>
  <si>
    <t xml:space="preserve">何嘉欣</t>
  </si>
  <si>
    <t xml:space="preserve">韦心怡</t>
  </si>
  <si>
    <t xml:space="preserve">陈冬迎</t>
  </si>
  <si>
    <t xml:space="preserve">马永娇</t>
  </si>
  <si>
    <t xml:space="preserve">王佳伟</t>
  </si>
  <si>
    <t xml:space="preserve">曾斐筠</t>
  </si>
  <si>
    <t xml:space="preserve">廖益聃</t>
  </si>
  <si>
    <t xml:space="preserve">方钰</t>
  </si>
  <si>
    <t xml:space="preserve">蔡睿思</t>
  </si>
  <si>
    <t xml:space="preserve">向巧</t>
  </si>
  <si>
    <t xml:space="preserve">虞晨昕</t>
  </si>
  <si>
    <t xml:space="preserve">胡湘莹</t>
  </si>
  <si>
    <t xml:space="preserve">李瑾</t>
  </si>
  <si>
    <t xml:space="preserve">陈莎</t>
  </si>
  <si>
    <t xml:space="preserve">饶佩佩</t>
  </si>
  <si>
    <t xml:space="preserve">岳小婉</t>
  </si>
  <si>
    <t xml:space="preserve">刘星辰</t>
  </si>
  <si>
    <t xml:space="preserve">廖璇</t>
  </si>
  <si>
    <t xml:space="preserve">陈瑶</t>
  </si>
  <si>
    <t xml:space="preserve">陆瑞琪</t>
  </si>
  <si>
    <t xml:space="preserve">范婷</t>
  </si>
  <si>
    <t xml:space="preserve">李婧</t>
  </si>
  <si>
    <t xml:space="preserve">梁华夏</t>
  </si>
  <si>
    <t xml:space="preserve">方璐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扶贫日”学生捐款汇总表（工程</t>
    </r>
    <r>
      <rPr>
        <b val="true"/>
        <sz val="20"/>
        <rFont val="黑体"/>
        <family val="0"/>
        <charset val="134"/>
      </rPr>
      <t xml:space="preserve">1302</t>
    </r>
    <r>
      <rPr>
        <b val="true"/>
        <sz val="20"/>
        <rFont val="Noto Sans"/>
        <family val="2"/>
      </rPr>
      <t xml:space="preserve">）</t>
    </r>
  </si>
  <si>
    <t xml:space="preserve">丁露</t>
  </si>
  <si>
    <t xml:space="preserve">杨晓璇</t>
  </si>
  <si>
    <t xml:space="preserve">毛永华</t>
  </si>
  <si>
    <t xml:space="preserve">高嘉佳</t>
  </si>
  <si>
    <t xml:space="preserve">陈曦</t>
  </si>
  <si>
    <t xml:space="preserve">段怡君</t>
  </si>
  <si>
    <t xml:space="preserve">吕可</t>
  </si>
  <si>
    <t xml:space="preserve">杨冰倩</t>
  </si>
  <si>
    <t xml:space="preserve">李君</t>
  </si>
  <si>
    <t xml:space="preserve">韦意</t>
  </si>
  <si>
    <t xml:space="preserve">刘颖</t>
  </si>
  <si>
    <t xml:space="preserve">马恒一</t>
  </si>
  <si>
    <t xml:space="preserve">魏娇</t>
  </si>
  <si>
    <t xml:space="preserve">张少洋</t>
  </si>
  <si>
    <t xml:space="preserve">刘诗雨</t>
  </si>
  <si>
    <t xml:space="preserve">虞晴</t>
  </si>
  <si>
    <t xml:space="preserve">邹丽君</t>
  </si>
  <si>
    <t xml:space="preserve">张婉玉</t>
  </si>
  <si>
    <t xml:space="preserve">麦海怡</t>
  </si>
  <si>
    <t xml:space="preserve">夏婧雯</t>
  </si>
  <si>
    <t xml:space="preserve">熊芮</t>
  </si>
  <si>
    <t xml:space="preserve">黄秋语</t>
  </si>
  <si>
    <t xml:space="preserve">李林子</t>
  </si>
  <si>
    <t xml:space="preserve">刘珏池</t>
  </si>
  <si>
    <t xml:space="preserve">吴玉华</t>
  </si>
  <si>
    <t xml:space="preserve">李羽沁</t>
  </si>
  <si>
    <t xml:space="preserve">吴甜甜</t>
  </si>
  <si>
    <t xml:space="preserve">曾意</t>
  </si>
  <si>
    <t xml:space="preserve">刘朝东</t>
  </si>
  <si>
    <t xml:space="preserve">陈戈平</t>
  </si>
  <si>
    <t xml:space="preserve">黄辉付</t>
  </si>
  <si>
    <t xml:space="preserve">刘伟</t>
  </si>
  <si>
    <t xml:space="preserve">沈佳忠</t>
  </si>
  <si>
    <t xml:space="preserve">周罗</t>
  </si>
  <si>
    <t xml:space="preserve">刘兴辰</t>
  </si>
  <si>
    <t xml:space="preserve">范谞</t>
  </si>
  <si>
    <t xml:space="preserve">宣屹立</t>
  </si>
  <si>
    <t xml:space="preserve">涂江源</t>
  </si>
  <si>
    <t xml:space="preserve">李晓华</t>
  </si>
  <si>
    <t xml:space="preserve">江海洋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扶贫日”学生捐款汇总表（房产</t>
    </r>
    <r>
      <rPr>
        <b val="true"/>
        <sz val="20"/>
        <rFont val="黑体"/>
        <family val="0"/>
        <charset val="134"/>
      </rPr>
      <t xml:space="preserve">1301</t>
    </r>
    <r>
      <rPr>
        <b val="true"/>
        <sz val="20"/>
        <rFont val="Noto Sans"/>
        <family val="2"/>
      </rPr>
      <t xml:space="preserve">）</t>
    </r>
  </si>
  <si>
    <t xml:space="preserve">尹笛</t>
  </si>
  <si>
    <t xml:space="preserve">孙玲玲</t>
  </si>
  <si>
    <t xml:space="preserve">徐舒</t>
  </si>
  <si>
    <t xml:space="preserve">于文琦</t>
  </si>
  <si>
    <t xml:space="preserve">曹冬玲</t>
  </si>
  <si>
    <t xml:space="preserve">路平平</t>
  </si>
  <si>
    <t xml:space="preserve">杨瑞雪</t>
  </si>
  <si>
    <t xml:space="preserve">原彤瑶</t>
  </si>
  <si>
    <t xml:space="preserve">李金</t>
  </si>
  <si>
    <t xml:space="preserve">明月</t>
  </si>
  <si>
    <t xml:space="preserve">马雨薇</t>
  </si>
  <si>
    <t xml:space="preserve">栾玉蓉</t>
  </si>
  <si>
    <t xml:space="preserve">贾烁</t>
  </si>
  <si>
    <t xml:space="preserve">邱彩红</t>
  </si>
  <si>
    <t xml:space="preserve">韦稀霆</t>
  </si>
  <si>
    <t xml:space="preserve">方林林</t>
  </si>
  <si>
    <t xml:space="preserve">陈慧伶</t>
  </si>
  <si>
    <t xml:space="preserve">努尔卡玛</t>
  </si>
  <si>
    <t xml:space="preserve">朱义</t>
  </si>
  <si>
    <t xml:space="preserve">林成龙</t>
  </si>
  <si>
    <t xml:space="preserve">段剑锋</t>
  </si>
  <si>
    <t xml:space="preserve">段和昆</t>
  </si>
  <si>
    <t xml:space="preserve">戴永瞬</t>
  </si>
  <si>
    <t xml:space="preserve">董昆明</t>
  </si>
  <si>
    <t xml:space="preserve">刘鑫</t>
  </si>
  <si>
    <t xml:space="preserve">齐明俊</t>
  </si>
  <si>
    <t xml:space="preserve">李健</t>
  </si>
  <si>
    <t xml:space="preserve">吴泽栋</t>
  </si>
  <si>
    <t xml:space="preserve">谭睿</t>
  </si>
  <si>
    <t xml:space="preserve">刘文星</t>
  </si>
  <si>
    <t xml:space="preserve">陈红亮</t>
  </si>
  <si>
    <t xml:space="preserve">朱瑞杰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本科生“扶贫日”募捐登记表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401</t>
    </r>
  </si>
  <si>
    <t xml:space="preserve">高渝</t>
  </si>
  <si>
    <t xml:space="preserve">张子健</t>
  </si>
  <si>
    <t xml:space="preserve">1403010103</t>
  </si>
  <si>
    <t xml:space="preserve">冯嘉慧</t>
  </si>
  <si>
    <t xml:space="preserve">1403010104</t>
  </si>
  <si>
    <t xml:space="preserve">孙萌</t>
  </si>
  <si>
    <t xml:space="preserve">1403010105</t>
  </si>
  <si>
    <t xml:space="preserve">陆鑫</t>
  </si>
  <si>
    <t xml:space="preserve">1403010106</t>
  </si>
  <si>
    <t xml:space="preserve">朱伟权</t>
  </si>
  <si>
    <t xml:space="preserve">1403010108</t>
  </si>
  <si>
    <t xml:space="preserve">黄耀</t>
  </si>
  <si>
    <t xml:space="preserve">1403010109</t>
  </si>
  <si>
    <t xml:space="preserve">卢晶</t>
  </si>
  <si>
    <t xml:space="preserve">1403010110</t>
  </si>
  <si>
    <t xml:space="preserve">林伟瑜</t>
  </si>
  <si>
    <t xml:space="preserve">1403010111</t>
  </si>
  <si>
    <t xml:space="preserve">郎青云</t>
  </si>
  <si>
    <t xml:space="preserve">1403010112</t>
  </si>
  <si>
    <t xml:space="preserve">张姣</t>
  </si>
  <si>
    <t xml:space="preserve">1403010113</t>
  </si>
  <si>
    <t xml:space="preserve">朱云轩</t>
  </si>
  <si>
    <t xml:space="preserve">1403010114</t>
  </si>
  <si>
    <t xml:space="preserve">王蓝</t>
  </si>
  <si>
    <t xml:space="preserve">1403010115</t>
  </si>
  <si>
    <t xml:space="preserve">徐子钊</t>
  </si>
  <si>
    <t xml:space="preserve">1403010116</t>
  </si>
  <si>
    <t xml:space="preserve">范琳</t>
  </si>
  <si>
    <t xml:space="preserve">1403010117</t>
  </si>
  <si>
    <t xml:space="preserve">毛旭禹</t>
  </si>
  <si>
    <t xml:space="preserve">1403010118</t>
  </si>
  <si>
    <t xml:space="preserve">肖翠翠</t>
  </si>
  <si>
    <t xml:space="preserve">1403010119</t>
  </si>
  <si>
    <t xml:space="preserve">杨惠然</t>
  </si>
  <si>
    <t xml:space="preserve">1403010120</t>
  </si>
  <si>
    <t xml:space="preserve">吴晴月</t>
  </si>
  <si>
    <t xml:space="preserve">1403010121</t>
  </si>
  <si>
    <t xml:space="preserve">吴彬霞</t>
  </si>
  <si>
    <t xml:space="preserve">1403010122</t>
  </si>
  <si>
    <t xml:space="preserve">蒋晓</t>
  </si>
  <si>
    <t xml:space="preserve">1403010123</t>
  </si>
  <si>
    <t xml:space="preserve">李宁</t>
  </si>
  <si>
    <t xml:space="preserve">1403010124</t>
  </si>
  <si>
    <t xml:space="preserve">徐雅玉</t>
  </si>
  <si>
    <t xml:space="preserve">1403010125</t>
  </si>
  <si>
    <t xml:space="preserve">1O</t>
  </si>
  <si>
    <t xml:space="preserve">吴懋慧</t>
  </si>
  <si>
    <t xml:space="preserve">1403010126</t>
  </si>
  <si>
    <t xml:space="preserve">王无忌</t>
  </si>
  <si>
    <t xml:space="preserve">1403010127</t>
  </si>
  <si>
    <t xml:space="preserve">吕冰瑶</t>
  </si>
  <si>
    <t xml:space="preserve">1403010128</t>
  </si>
  <si>
    <t xml:space="preserve">刘佳宜</t>
  </si>
  <si>
    <t xml:space="preserve">1403010130</t>
  </si>
  <si>
    <t xml:space="preserve">郭林芳</t>
  </si>
  <si>
    <t xml:space="preserve">1403010133</t>
  </si>
  <si>
    <t xml:space="preserve">梁畅</t>
  </si>
  <si>
    <t xml:space="preserve">1403010134</t>
  </si>
  <si>
    <t xml:space="preserve">舒浪</t>
  </si>
  <si>
    <t xml:space="preserve">1403010135</t>
  </si>
  <si>
    <t xml:space="preserve">陈艺凡</t>
  </si>
  <si>
    <t xml:space="preserve">1403010136</t>
  </si>
  <si>
    <t xml:space="preserve">何平</t>
  </si>
  <si>
    <t xml:space="preserve">1403010138</t>
  </si>
  <si>
    <t xml:space="preserve">张耀元</t>
  </si>
  <si>
    <t xml:space="preserve">1403010140</t>
  </si>
  <si>
    <t xml:space="preserve">梁若冰</t>
  </si>
  <si>
    <t xml:space="preserve">1403010141</t>
  </si>
  <si>
    <t xml:space="preserve">陈晨迪</t>
  </si>
  <si>
    <t xml:space="preserve">1403010142</t>
  </si>
  <si>
    <t xml:space="preserve">石嘉琳</t>
  </si>
  <si>
    <t xml:space="preserve">1403010143</t>
  </si>
  <si>
    <t xml:space="preserve">孔耀民</t>
  </si>
  <si>
    <t xml:space="preserve">1403010144</t>
  </si>
  <si>
    <t xml:space="preserve">石丽梅</t>
  </si>
  <si>
    <t xml:space="preserve">1403010145</t>
  </si>
  <si>
    <t xml:space="preserve">马雪琴</t>
  </si>
  <si>
    <t xml:space="preserve">1403010146</t>
  </si>
  <si>
    <t xml:space="preserve">陈静</t>
  </si>
  <si>
    <t xml:space="preserve">1403010148</t>
  </si>
  <si>
    <t xml:space="preserve">索朗央拉</t>
  </si>
  <si>
    <t xml:space="preserve">1403010149</t>
  </si>
  <si>
    <t xml:space="preserve">段青青</t>
  </si>
  <si>
    <t xml:space="preserve">1403010150</t>
  </si>
  <si>
    <t xml:space="preserve">刘健阳</t>
  </si>
  <si>
    <t xml:space="preserve">1403010151</t>
  </si>
  <si>
    <t xml:space="preserve">何颖熹</t>
  </si>
  <si>
    <t xml:space="preserve">1403010152</t>
  </si>
  <si>
    <t xml:space="preserve">周銳捷</t>
  </si>
  <si>
    <t xml:space="preserve">1403010154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402</t>
    </r>
  </si>
  <si>
    <t xml:space="preserve">苏健龙</t>
  </si>
  <si>
    <t xml:space="preserve">陈方正</t>
  </si>
  <si>
    <t xml:space="preserve">隆骞</t>
  </si>
  <si>
    <t xml:space="preserve">王岳</t>
  </si>
  <si>
    <t xml:space="preserve">姜敏琦</t>
  </si>
  <si>
    <t xml:space="preserve">刘时周</t>
  </si>
  <si>
    <t xml:space="preserve">陈浪</t>
  </si>
  <si>
    <t xml:space="preserve">梁肇基</t>
  </si>
  <si>
    <t xml:space="preserve">江博</t>
  </si>
  <si>
    <t xml:space="preserve">李丁</t>
  </si>
  <si>
    <t xml:space="preserve">龚业栋</t>
  </si>
  <si>
    <t xml:space="preserve">王泽达</t>
  </si>
  <si>
    <t xml:space="preserve">周将来</t>
  </si>
  <si>
    <t xml:space="preserve">刘浩然</t>
  </si>
  <si>
    <t xml:space="preserve">杨婕</t>
  </si>
  <si>
    <t xml:space="preserve">李怡安</t>
  </si>
  <si>
    <t xml:space="preserve">秦丽</t>
  </si>
  <si>
    <t xml:space="preserve">王艺璇</t>
  </si>
  <si>
    <t xml:space="preserve">黄仲茗</t>
  </si>
  <si>
    <t xml:space="preserve">温锐</t>
  </si>
  <si>
    <t xml:space="preserve">习永志</t>
  </si>
  <si>
    <t xml:space="preserve">邵依航</t>
  </si>
  <si>
    <t xml:space="preserve">陈瑜</t>
  </si>
  <si>
    <t xml:space="preserve">张漫</t>
  </si>
  <si>
    <t xml:space="preserve">叶思诗</t>
  </si>
  <si>
    <t xml:space="preserve">郭雅欣</t>
  </si>
  <si>
    <t xml:space="preserve">徐郁茜</t>
  </si>
  <si>
    <t xml:space="preserve">李一凡</t>
  </si>
  <si>
    <t xml:space="preserve">李梦婕</t>
  </si>
  <si>
    <t xml:space="preserve">王也若梦</t>
  </si>
  <si>
    <t xml:space="preserve">汪水清</t>
  </si>
  <si>
    <t xml:space="preserve">姜子千</t>
  </si>
  <si>
    <t xml:space="preserve">江楠</t>
  </si>
  <si>
    <t xml:space="preserve">金爱婷</t>
  </si>
  <si>
    <t xml:space="preserve">李丽</t>
  </si>
  <si>
    <t xml:space="preserve">秦影</t>
  </si>
  <si>
    <t xml:space="preserve">薛伟玲</t>
  </si>
  <si>
    <t xml:space="preserve">王文静</t>
  </si>
  <si>
    <t xml:space="preserve">李佳思</t>
  </si>
  <si>
    <t xml:space="preserve">闫惠童</t>
  </si>
  <si>
    <t xml:space="preserve">伦敏</t>
  </si>
  <si>
    <t xml:space="preserve">谢云</t>
  </si>
  <si>
    <t xml:space="preserve">肖国薇</t>
  </si>
  <si>
    <t xml:space="preserve">门泽昊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403</t>
    </r>
  </si>
  <si>
    <t xml:space="preserve">陈哲宇</t>
  </si>
  <si>
    <t xml:space="preserve">李恒丰</t>
  </si>
  <si>
    <t xml:space="preserve">于海洋</t>
  </si>
  <si>
    <t xml:space="preserve">邱美硕</t>
  </si>
  <si>
    <t xml:space="preserve">华子天</t>
  </si>
  <si>
    <t xml:space="preserve">沈锞</t>
  </si>
  <si>
    <t xml:space="preserve">吴秀文</t>
  </si>
  <si>
    <t xml:space="preserve">周洋</t>
  </si>
  <si>
    <t xml:space="preserve">龚卓铭</t>
  </si>
  <si>
    <t xml:space="preserve">范嘉俊</t>
  </si>
  <si>
    <t xml:space="preserve">陈怡</t>
  </si>
  <si>
    <t xml:space="preserve">刘宇翔</t>
  </si>
  <si>
    <t xml:space="preserve">孙慧泽</t>
  </si>
  <si>
    <t xml:space="preserve">姚艳阳</t>
  </si>
  <si>
    <t xml:space="preserve">李智慧</t>
  </si>
  <si>
    <t xml:space="preserve">石嘉欣</t>
  </si>
  <si>
    <t xml:space="preserve">颜美蓉</t>
  </si>
  <si>
    <t xml:space="preserve">汪海伦</t>
  </si>
  <si>
    <t xml:space="preserve">刘舒敏</t>
  </si>
  <si>
    <t xml:space="preserve">张雪娟</t>
  </si>
  <si>
    <t xml:space="preserve">陶昱</t>
  </si>
  <si>
    <t xml:space="preserve">刘浪桥</t>
  </si>
  <si>
    <t xml:space="preserve">汪晓丹</t>
  </si>
  <si>
    <t xml:space="preserve">舒页文</t>
  </si>
  <si>
    <t xml:space="preserve">曾远征</t>
  </si>
  <si>
    <t xml:space="preserve">文臣</t>
  </si>
  <si>
    <t xml:space="preserve">周颖昕</t>
  </si>
  <si>
    <t xml:space="preserve">吴禹蒙</t>
  </si>
  <si>
    <t xml:space="preserve">白露</t>
  </si>
  <si>
    <t xml:space="preserve">王雪晴</t>
  </si>
  <si>
    <t xml:space="preserve">王韵桐</t>
  </si>
  <si>
    <t xml:space="preserve">秦璐</t>
  </si>
  <si>
    <t xml:space="preserve">赵璐</t>
  </si>
  <si>
    <t xml:space="preserve">徐晓萌</t>
  </si>
  <si>
    <t xml:space="preserve">武育星</t>
  </si>
  <si>
    <t xml:space="preserve">马启梅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401</t>
    </r>
  </si>
  <si>
    <t xml:space="preserve">刘瑞欣</t>
  </si>
  <si>
    <t xml:space="preserve">1403030101</t>
  </si>
  <si>
    <t xml:space="preserve">裘露婷</t>
  </si>
  <si>
    <t xml:space="preserve">1403030103</t>
  </si>
  <si>
    <t xml:space="preserve">吴家炜</t>
  </si>
  <si>
    <t xml:space="preserve">1403030104</t>
  </si>
  <si>
    <t xml:space="preserve">陈颖怡</t>
  </si>
  <si>
    <t xml:space="preserve">1403030106</t>
  </si>
  <si>
    <t xml:space="preserve">周静婷</t>
  </si>
  <si>
    <t xml:space="preserve">1403030108</t>
  </si>
  <si>
    <t xml:space="preserve">施悦旻</t>
  </si>
  <si>
    <t xml:space="preserve">1403030109</t>
  </si>
  <si>
    <t xml:space="preserve">李婧雪</t>
  </si>
  <si>
    <t xml:space="preserve">1403030111</t>
  </si>
  <si>
    <t xml:space="preserve">肖明亮</t>
  </si>
  <si>
    <t xml:space="preserve">1403030112</t>
  </si>
  <si>
    <t xml:space="preserve">陈砚书</t>
  </si>
  <si>
    <t xml:space="preserve">1403030113</t>
  </si>
  <si>
    <t xml:space="preserve">许晨昱</t>
  </si>
  <si>
    <t xml:space="preserve">1403030114</t>
  </si>
  <si>
    <t xml:space="preserve">刘怡蓉</t>
  </si>
  <si>
    <t xml:space="preserve">1403030115</t>
  </si>
  <si>
    <t xml:space="preserve">万珍珍</t>
  </si>
  <si>
    <t xml:space="preserve">1403030116</t>
  </si>
  <si>
    <t xml:space="preserve">赵春</t>
  </si>
  <si>
    <t xml:space="preserve">1403030117</t>
  </si>
  <si>
    <t xml:space="preserve">吴恒</t>
  </si>
  <si>
    <t xml:space="preserve">1403030120</t>
  </si>
  <si>
    <t xml:space="preserve">苏婷婷</t>
  </si>
  <si>
    <t xml:space="preserve">1403030121</t>
  </si>
  <si>
    <t xml:space="preserve">赵思宇</t>
  </si>
  <si>
    <t xml:space="preserve">1403030122</t>
  </si>
  <si>
    <t xml:space="preserve">张家豪</t>
  </si>
  <si>
    <t xml:space="preserve">1403030123</t>
  </si>
  <si>
    <t xml:space="preserve">何铭</t>
  </si>
  <si>
    <t xml:space="preserve">1403030124</t>
  </si>
  <si>
    <t xml:space="preserve">周铮增</t>
  </si>
  <si>
    <t xml:space="preserve">1403030127</t>
  </si>
  <si>
    <t xml:space="preserve">陈璇乐</t>
  </si>
  <si>
    <t xml:space="preserve">1403030128</t>
  </si>
  <si>
    <t xml:space="preserve">周俊杰</t>
  </si>
  <si>
    <t xml:space="preserve">1403030129</t>
  </si>
  <si>
    <t xml:space="preserve">李永芳</t>
  </si>
  <si>
    <t xml:space="preserve">1403030130</t>
  </si>
  <si>
    <t xml:space="preserve">田蕤</t>
  </si>
  <si>
    <t xml:space="preserve">1403030131</t>
  </si>
  <si>
    <t xml:space="preserve">王莹莹</t>
  </si>
  <si>
    <t xml:space="preserve">1403030132</t>
  </si>
  <si>
    <t xml:space="preserve">罗雅晶</t>
  </si>
  <si>
    <t xml:space="preserve">1403030133</t>
  </si>
  <si>
    <t xml:space="preserve">黄覃</t>
  </si>
  <si>
    <t xml:space="preserve">1403030134</t>
  </si>
  <si>
    <t xml:space="preserve">王霓</t>
  </si>
  <si>
    <t xml:space="preserve">1403030135</t>
  </si>
  <si>
    <t xml:space="preserve">王闻钊</t>
  </si>
  <si>
    <t xml:space="preserve">1403030136</t>
  </si>
  <si>
    <t xml:space="preserve">蔡智强</t>
  </si>
  <si>
    <t xml:space="preserve">1403030137</t>
  </si>
  <si>
    <t xml:space="preserve">李畅</t>
  </si>
  <si>
    <t xml:space="preserve">1403030138</t>
  </si>
  <si>
    <t xml:space="preserve">田良静</t>
  </si>
  <si>
    <t xml:space="preserve">1403030139</t>
  </si>
  <si>
    <t xml:space="preserve">梅雄俊杰</t>
  </si>
  <si>
    <t xml:space="preserve">1403030140</t>
  </si>
  <si>
    <t xml:space="preserve">刘楚杰</t>
  </si>
  <si>
    <t xml:space="preserve">1403030141</t>
  </si>
  <si>
    <t xml:space="preserve">张子晨</t>
  </si>
  <si>
    <t xml:space="preserve">1403030143</t>
  </si>
  <si>
    <t xml:space="preserve">王翠萍</t>
  </si>
  <si>
    <t xml:space="preserve">1403030144</t>
  </si>
  <si>
    <t xml:space="preserve">黄慧莹</t>
  </si>
  <si>
    <t xml:space="preserve">1403030145</t>
  </si>
  <si>
    <t xml:space="preserve">黄婷婷</t>
  </si>
  <si>
    <t xml:space="preserve">1403030146</t>
  </si>
  <si>
    <t xml:space="preserve">谢齐玲</t>
  </si>
  <si>
    <t xml:space="preserve">1403030147</t>
  </si>
  <si>
    <t xml:space="preserve">梁美荣</t>
  </si>
  <si>
    <t xml:space="preserve">1403030148</t>
  </si>
  <si>
    <t xml:space="preserve">李正宁</t>
  </si>
  <si>
    <t xml:space="preserve">1403030149</t>
  </si>
  <si>
    <t xml:space="preserve">肖佳怡</t>
  </si>
  <si>
    <t xml:space="preserve">1403030150</t>
  </si>
  <si>
    <t xml:space="preserve">石鉴兰</t>
  </si>
  <si>
    <t xml:space="preserve">1403030151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402</t>
    </r>
  </si>
  <si>
    <t xml:space="preserve">卢茜</t>
  </si>
  <si>
    <t xml:space="preserve">李佳雯</t>
  </si>
  <si>
    <t xml:space="preserve">刘倩盼</t>
  </si>
  <si>
    <t xml:space="preserve">陈渝</t>
  </si>
  <si>
    <t xml:space="preserve">肖玙</t>
  </si>
  <si>
    <t xml:space="preserve">周方璇子</t>
  </si>
  <si>
    <t xml:space="preserve">王诗昭</t>
  </si>
  <si>
    <t xml:space="preserve">黄斯桦</t>
  </si>
  <si>
    <t xml:space="preserve">刘博阅</t>
  </si>
  <si>
    <t xml:space="preserve">冯晚莹</t>
  </si>
  <si>
    <t xml:space="preserve">姜玲</t>
  </si>
  <si>
    <t xml:space="preserve">罗永康</t>
  </si>
  <si>
    <t xml:space="preserve">马千惠</t>
  </si>
  <si>
    <t xml:space="preserve">蒋苏杭</t>
  </si>
  <si>
    <t xml:space="preserve">纪敏心</t>
  </si>
  <si>
    <t xml:space="preserve">易嗣博</t>
  </si>
  <si>
    <t xml:space="preserve">王晗</t>
  </si>
  <si>
    <t xml:space="preserve">陈梦阳</t>
  </si>
  <si>
    <t xml:space="preserve">翟怡文</t>
  </si>
  <si>
    <t xml:space="preserve">刘卓伟</t>
  </si>
  <si>
    <t xml:space="preserve">柳志杰</t>
  </si>
  <si>
    <t xml:space="preserve">李迎</t>
  </si>
  <si>
    <t xml:space="preserve">何欢</t>
  </si>
  <si>
    <t xml:space="preserve">吴舒询</t>
  </si>
  <si>
    <t xml:space="preserve">唐杜飞</t>
  </si>
  <si>
    <t xml:space="preserve">周青林</t>
  </si>
  <si>
    <t xml:space="preserve">熊雪姣</t>
  </si>
  <si>
    <t xml:space="preserve">王梓彰</t>
  </si>
  <si>
    <t xml:space="preserve">胡超然</t>
  </si>
  <si>
    <t xml:space="preserve">张雅晴</t>
  </si>
  <si>
    <t xml:space="preserve">安玉巧</t>
  </si>
  <si>
    <t xml:space="preserve">杨逸筠</t>
  </si>
  <si>
    <t xml:space="preserve">杜婕</t>
  </si>
  <si>
    <t xml:space="preserve">尚涛</t>
  </si>
  <si>
    <t xml:space="preserve">廖发鑫</t>
  </si>
  <si>
    <t xml:space="preserve">陈丹</t>
  </si>
  <si>
    <t xml:space="preserve">黎圣</t>
  </si>
  <si>
    <t xml:space="preserve">刘婷</t>
  </si>
  <si>
    <t xml:space="preserve">王怀锟</t>
  </si>
  <si>
    <t xml:space="preserve">齐凡</t>
  </si>
  <si>
    <t xml:space="preserve">赵敏鑫</t>
  </si>
  <si>
    <t xml:space="preserve">王姿九</t>
  </si>
  <si>
    <t xml:space="preserve">蓝芳丽</t>
  </si>
  <si>
    <t xml:space="preserve">吴永莎</t>
  </si>
  <si>
    <t xml:space="preserve">杨雪</t>
  </si>
  <si>
    <t xml:space="preserve">任富强</t>
  </si>
  <si>
    <t xml:space="preserve">1403030223</t>
  </si>
  <si>
    <t xml:space="preserve">伍逸豪</t>
  </si>
  <si>
    <t xml:space="preserve">1403030206</t>
  </si>
  <si>
    <t xml:space="preserve">崔静怡</t>
  </si>
  <si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1401</t>
    </r>
  </si>
  <si>
    <t xml:space="preserve">张知宸</t>
  </si>
  <si>
    <t xml:space="preserve">彭宇</t>
  </si>
  <si>
    <t xml:space="preserve">孙张巍巍</t>
  </si>
  <si>
    <t xml:space="preserve">郝雨桐</t>
  </si>
  <si>
    <t xml:space="preserve">廖晨旭</t>
  </si>
  <si>
    <t xml:space="preserve">刘哲瑜</t>
  </si>
  <si>
    <t xml:space="preserve">邢享</t>
  </si>
  <si>
    <t xml:space="preserve">蔡顺龙</t>
  </si>
  <si>
    <t xml:space="preserve">叶羽翰</t>
  </si>
  <si>
    <t xml:space="preserve">王宝玮</t>
  </si>
  <si>
    <t xml:space="preserve">李泽仁</t>
  </si>
  <si>
    <t xml:space="preserve">刘正港</t>
  </si>
  <si>
    <t xml:space="preserve">刘少田</t>
  </si>
  <si>
    <t xml:space="preserve">崔哲</t>
  </si>
  <si>
    <t xml:space="preserve">唐浩蓝</t>
  </si>
  <si>
    <t xml:space="preserve">李振宇</t>
  </si>
  <si>
    <t xml:space="preserve">郑澜</t>
  </si>
  <si>
    <t xml:space="preserve">陆春梅</t>
  </si>
  <si>
    <t xml:space="preserve">刘南希</t>
  </si>
  <si>
    <t xml:space="preserve">李玉洁</t>
  </si>
  <si>
    <t xml:space="preserve">廖明灿</t>
  </si>
  <si>
    <t xml:space="preserve">朱晓姝</t>
  </si>
  <si>
    <t xml:space="preserve">潘美伶</t>
  </si>
  <si>
    <t xml:space="preserve">田蓉蓉</t>
  </si>
  <si>
    <t xml:space="preserve">王梦玥</t>
  </si>
  <si>
    <t xml:space="preserve">韩兴钰</t>
  </si>
  <si>
    <t xml:space="preserve">梁爽</t>
  </si>
  <si>
    <t xml:space="preserve">汪珍萍</t>
  </si>
  <si>
    <t xml:space="preserve">詹童</t>
  </si>
  <si>
    <t xml:space="preserve">夏库拉</t>
  </si>
  <si>
    <t xml:space="preserve">黄晓达</t>
  </si>
  <si>
    <t xml:space="preserve">李兰</t>
  </si>
  <si>
    <t xml:space="preserve">姚峥嵘</t>
  </si>
  <si>
    <t xml:space="preserve">周伊萌</t>
  </si>
  <si>
    <t xml:space="preserve">周籽妤</t>
  </si>
  <si>
    <t xml:space="preserve">赵爽</t>
  </si>
  <si>
    <r>
      <rPr>
        <sz val="11"/>
        <color rgb="FF000000"/>
        <rFont val="Noto Sans"/>
        <family val="2"/>
      </rPr>
      <t xml:space="preserve">房产</t>
    </r>
    <r>
      <rPr>
        <sz val="11"/>
        <color rgb="FF000000"/>
        <rFont val="宋体"/>
        <family val="0"/>
        <charset val="134"/>
      </rPr>
      <t xml:space="preserve">1401</t>
    </r>
  </si>
  <si>
    <t xml:space="preserve">嵇康波</t>
  </si>
  <si>
    <t xml:space="preserve">曹诗媛</t>
  </si>
  <si>
    <t xml:space="preserve">魏晴妍</t>
  </si>
  <si>
    <t xml:space="preserve">蒋晨辉</t>
  </si>
  <si>
    <t xml:space="preserve">何佳铧</t>
  </si>
  <si>
    <t xml:space="preserve">李方凯</t>
  </si>
  <si>
    <t xml:space="preserve">陈一铉</t>
  </si>
  <si>
    <t xml:space="preserve">梁献文</t>
  </si>
  <si>
    <t xml:space="preserve">李媛媛</t>
  </si>
  <si>
    <t xml:space="preserve">李绍衡</t>
  </si>
  <si>
    <t xml:space="preserve">房琪琪</t>
  </si>
  <si>
    <t xml:space="preserve">王悦晨</t>
  </si>
  <si>
    <t xml:space="preserve">李宇航</t>
  </si>
  <si>
    <t xml:space="preserve">龚筱筱</t>
  </si>
  <si>
    <t xml:space="preserve">张起龙</t>
  </si>
  <si>
    <t xml:space="preserve">刘娜</t>
  </si>
  <si>
    <t xml:space="preserve">李正昊</t>
  </si>
  <si>
    <t xml:space="preserve">舒芯</t>
  </si>
  <si>
    <t xml:space="preserve">韩聪聪</t>
  </si>
  <si>
    <t xml:space="preserve">汪晓冬</t>
  </si>
  <si>
    <t xml:space="preserve">柯志晨</t>
  </si>
  <si>
    <t xml:space="preserve">匡君腾</t>
  </si>
  <si>
    <t xml:space="preserve">李晓曼</t>
  </si>
  <si>
    <t xml:space="preserve">曾紫瑶</t>
  </si>
  <si>
    <t xml:space="preserve">胡玉情</t>
  </si>
  <si>
    <t xml:space="preserve">杨卓煜</t>
  </si>
  <si>
    <t xml:space="preserve">陈芮</t>
  </si>
  <si>
    <t xml:space="preserve">刘延妍</t>
  </si>
  <si>
    <t xml:space="preserve">向佳玲</t>
  </si>
  <si>
    <t xml:space="preserve">宋木子</t>
  </si>
  <si>
    <t xml:space="preserve">苏诗琴</t>
  </si>
  <si>
    <t xml:space="preserve">刘凤飞</t>
  </si>
  <si>
    <t xml:space="preserve">陈玉梅</t>
  </si>
  <si>
    <t xml:space="preserve">黄根婵</t>
  </si>
  <si>
    <t xml:space="preserve">李霭林</t>
  </si>
  <si>
    <t xml:space="preserve">覃佳贝</t>
  </si>
  <si>
    <t xml:space="preserve">李道明</t>
  </si>
  <si>
    <t xml:space="preserve">马永光</t>
  </si>
  <si>
    <t xml:space="preserve">塔力哈提</t>
  </si>
  <si>
    <t xml:space="preserve">阿依江</t>
  </si>
  <si>
    <t xml:space="preserve">马海丰</t>
  </si>
  <si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401</t>
    </r>
  </si>
  <si>
    <t xml:space="preserve">程旭</t>
  </si>
  <si>
    <t xml:space="preserve">1403050140</t>
  </si>
  <si>
    <t xml:space="preserve">向文轩</t>
  </si>
  <si>
    <t xml:space="preserve">1403050144</t>
  </si>
  <si>
    <t xml:space="preserve">朱绵哲</t>
  </si>
  <si>
    <t xml:space="preserve">1403050113</t>
  </si>
  <si>
    <t xml:space="preserve">黄洪威</t>
  </si>
  <si>
    <t xml:space="preserve">1403050151</t>
  </si>
  <si>
    <t xml:space="preserve">冯泽宇</t>
  </si>
  <si>
    <t xml:space="preserve">1403050135</t>
  </si>
  <si>
    <t xml:space="preserve">许子毅</t>
  </si>
  <si>
    <t xml:space="preserve">1403050106</t>
  </si>
  <si>
    <t xml:space="preserve">韩创成</t>
  </si>
  <si>
    <t xml:space="preserve">1403050128</t>
  </si>
  <si>
    <t xml:space="preserve">冯雪欣</t>
  </si>
  <si>
    <t xml:space="preserve">1403050111</t>
  </si>
  <si>
    <t xml:space="preserve">倪亚婕</t>
  </si>
  <si>
    <t xml:space="preserve">1403050149</t>
  </si>
  <si>
    <t xml:space="preserve">赵雅欣</t>
  </si>
  <si>
    <t xml:space="preserve">1403050143</t>
  </si>
  <si>
    <t xml:space="preserve">艾伟方</t>
  </si>
  <si>
    <t xml:space="preserve">1403050108</t>
  </si>
  <si>
    <t xml:space="preserve">苏梦雪</t>
  </si>
  <si>
    <t xml:space="preserve">1403050115</t>
  </si>
  <si>
    <t xml:space="preserve">区可蓉</t>
  </si>
  <si>
    <t xml:space="preserve">1403050122</t>
  </si>
  <si>
    <t xml:space="preserve">杨煊</t>
  </si>
  <si>
    <t xml:space="preserve">1403050123</t>
  </si>
  <si>
    <t xml:space="preserve">曾熙来</t>
  </si>
  <si>
    <t xml:space="preserve">1403050125</t>
  </si>
  <si>
    <t xml:space="preserve">聂紫薇</t>
  </si>
  <si>
    <t xml:space="preserve">1403050127</t>
  </si>
  <si>
    <t xml:space="preserve">刘添玉</t>
  </si>
  <si>
    <t xml:space="preserve">1403050137</t>
  </si>
  <si>
    <t xml:space="preserve">何智倩</t>
  </si>
  <si>
    <t xml:space="preserve">1403050142</t>
  </si>
  <si>
    <t xml:space="preserve">戴紫情</t>
  </si>
  <si>
    <t xml:space="preserve">1403050145</t>
  </si>
  <si>
    <t xml:space="preserve">王洋</t>
  </si>
  <si>
    <t xml:space="preserve">1403050146</t>
  </si>
  <si>
    <t xml:space="preserve">苏比努尔</t>
  </si>
  <si>
    <t xml:space="preserve">1403050160</t>
  </si>
  <si>
    <t xml:space="preserve">李慧杰</t>
  </si>
  <si>
    <t xml:space="preserve">1403050129</t>
  </si>
  <si>
    <t xml:space="preserve">许唐纳</t>
  </si>
  <si>
    <t xml:space="preserve">1403050139</t>
  </si>
  <si>
    <t xml:space="preserve">李姗</t>
  </si>
  <si>
    <t xml:space="preserve">1403050109</t>
  </si>
  <si>
    <r>
      <rPr>
        <sz val="11"/>
        <color rgb="FF000000"/>
        <rFont val="Noto Sans"/>
        <family val="2"/>
      </rPr>
      <t xml:space="preserve">国金</t>
    </r>
    <r>
      <rPr>
        <sz val="11"/>
        <color rgb="FF000000"/>
        <rFont val="宋体"/>
        <family val="0"/>
        <charset val="134"/>
      </rPr>
      <t xml:space="preserve">1401</t>
    </r>
  </si>
  <si>
    <t xml:space="preserve">王韧</t>
  </si>
  <si>
    <t xml:space="preserve">杨无悔</t>
  </si>
  <si>
    <t xml:space="preserve">李不言</t>
  </si>
  <si>
    <t xml:space="preserve">肖艺</t>
  </si>
  <si>
    <t xml:space="preserve">李丹阳</t>
  </si>
  <si>
    <t xml:space="preserve">韩毅杰</t>
  </si>
  <si>
    <t xml:space="preserve">黄婉婧</t>
  </si>
  <si>
    <t xml:space="preserve">杜珊珊</t>
  </si>
  <si>
    <t xml:space="preserve">梁家嘉</t>
  </si>
  <si>
    <r>
      <rPr>
        <sz val="11"/>
        <color rgb="FF000000"/>
        <rFont val="Noto Sans"/>
        <family val="2"/>
      </rPr>
      <t xml:space="preserve">国金</t>
    </r>
    <r>
      <rPr>
        <sz val="11"/>
        <color rgb="FF000000"/>
        <rFont val="宋体"/>
        <family val="0"/>
        <charset val="134"/>
      </rPr>
      <t xml:space="preserve">1402</t>
    </r>
  </si>
  <si>
    <t xml:space="preserve">郭诗杰</t>
  </si>
  <si>
    <t xml:space="preserve">杨亦宁</t>
  </si>
  <si>
    <t xml:space="preserve">王旭伟</t>
  </si>
  <si>
    <t xml:space="preserve">李晔文</t>
  </si>
  <si>
    <t xml:space="preserve">陈宇展</t>
  </si>
  <si>
    <t xml:space="preserve">曹珈铭</t>
  </si>
  <si>
    <t xml:space="preserve">刘伊茗</t>
  </si>
  <si>
    <t xml:space="preserve">林芯叶</t>
  </si>
  <si>
    <t xml:space="preserve">宣妍珂</t>
  </si>
  <si>
    <t xml:space="preserve">王叶</t>
  </si>
  <si>
    <t xml:space="preserve">王惠仪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401</t>
    </r>
  </si>
  <si>
    <t xml:space="preserve">董思岑</t>
  </si>
  <si>
    <t xml:space="preserve">刘梁皓月</t>
  </si>
  <si>
    <t xml:space="preserve">訾琪</t>
  </si>
  <si>
    <t xml:space="preserve">陈哲林</t>
  </si>
  <si>
    <t xml:space="preserve">刘星玲</t>
  </si>
  <si>
    <t xml:space="preserve">梁璇</t>
  </si>
  <si>
    <t xml:space="preserve">陈筱</t>
  </si>
  <si>
    <t xml:space="preserve">侯冠琳</t>
  </si>
  <si>
    <t xml:space="preserve">范益郡</t>
  </si>
  <si>
    <t xml:space="preserve">林琦宏</t>
  </si>
  <si>
    <t xml:space="preserve">游钧</t>
  </si>
  <si>
    <t xml:space="preserve">艾靖宸</t>
  </si>
  <si>
    <t xml:space="preserve">王来利</t>
  </si>
  <si>
    <t xml:space="preserve">戴岸深</t>
  </si>
  <si>
    <t xml:space="preserve">江昆</t>
  </si>
  <si>
    <t xml:space="preserve">向航</t>
  </si>
  <si>
    <t xml:space="preserve">徐作</t>
  </si>
  <si>
    <t xml:space="preserve">潘东</t>
  </si>
  <si>
    <t xml:space="preserve">金瑞</t>
  </si>
  <si>
    <t xml:space="preserve">梁任膑</t>
  </si>
  <si>
    <r>
      <rPr>
        <sz val="12"/>
        <rFont val="Noto Sans"/>
        <family val="2"/>
      </rPr>
      <t xml:space="preserve"> 投资</t>
    </r>
    <r>
      <rPr>
        <sz val="12"/>
        <rFont val="宋体"/>
        <family val="0"/>
        <charset val="134"/>
      </rPr>
      <t xml:space="preserve">1401 </t>
    </r>
  </si>
  <si>
    <t xml:space="preserve">邹月明</t>
  </si>
  <si>
    <t xml:space="preserve">张帆</t>
  </si>
  <si>
    <t xml:space="preserve">林东昱</t>
  </si>
  <si>
    <t xml:space="preserve">陈枭</t>
  </si>
  <si>
    <t xml:space="preserve">邓染天</t>
  </si>
  <si>
    <t xml:space="preserve">高龙</t>
  </si>
  <si>
    <t xml:space="preserve">李琳</t>
  </si>
  <si>
    <t xml:space="preserve">刘诗语</t>
  </si>
  <si>
    <t xml:space="preserve">肖文怡</t>
  </si>
  <si>
    <t xml:space="preserve">吴静</t>
  </si>
  <si>
    <t xml:space="preserve">冯月</t>
  </si>
  <si>
    <t xml:space="preserve">黄嘉艺</t>
  </si>
  <si>
    <t xml:space="preserve">付欣莹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402</t>
    </r>
  </si>
  <si>
    <t xml:space="preserve">毕卫翔</t>
  </si>
  <si>
    <t xml:space="preserve">饶辰安</t>
  </si>
  <si>
    <t xml:space="preserve">李睿灏</t>
  </si>
  <si>
    <t xml:space="preserve">葛承朴</t>
  </si>
  <si>
    <t xml:space="preserve">李阳涛</t>
  </si>
  <si>
    <t xml:space="preserve">王洪</t>
  </si>
  <si>
    <t xml:space="preserve">刘大齐</t>
  </si>
  <si>
    <t xml:space="preserve">周鹏</t>
  </si>
  <si>
    <t xml:space="preserve">农朗</t>
  </si>
  <si>
    <t xml:space="preserve">柳仁涛</t>
  </si>
  <si>
    <t xml:space="preserve">曹聪</t>
  </si>
  <si>
    <t xml:space="preserve">邓振业</t>
  </si>
  <si>
    <t xml:space="preserve">明铭</t>
  </si>
  <si>
    <t xml:space="preserve">朱佳培</t>
  </si>
  <si>
    <t xml:space="preserve">哈吉</t>
  </si>
  <si>
    <t xml:space="preserve">阿热艾</t>
  </si>
  <si>
    <t xml:space="preserve">陈喻</t>
  </si>
  <si>
    <t xml:space="preserve">朱婧怡</t>
  </si>
  <si>
    <t xml:space="preserve">胡雪莹</t>
  </si>
  <si>
    <t xml:space="preserve">毕晋字</t>
  </si>
  <si>
    <t xml:space="preserve">叶语</t>
  </si>
  <si>
    <t xml:space="preserve">王佳</t>
  </si>
  <si>
    <t xml:space="preserve">朱彦颖</t>
  </si>
  <si>
    <t xml:space="preserve">高雨岑</t>
  </si>
  <si>
    <t xml:space="preserve">高涵</t>
  </si>
  <si>
    <t xml:space="preserve">傅亨妮</t>
  </si>
  <si>
    <t xml:space="preserve">杨丝璐</t>
  </si>
  <si>
    <t xml:space="preserve">袁雅岚</t>
  </si>
  <si>
    <t xml:space="preserve">张立勤</t>
  </si>
  <si>
    <t xml:space="preserve">艾彦企</t>
  </si>
  <si>
    <t xml:space="preserve">张前程</t>
  </si>
  <si>
    <t xml:space="preserve">李雪岩</t>
  </si>
  <si>
    <t xml:space="preserve">李永强</t>
  </si>
  <si>
    <t xml:space="preserve">马强</t>
  </si>
  <si>
    <t xml:space="preserve"> 周文浩</t>
  </si>
  <si>
    <t xml:space="preserve">黄学鹏</t>
  </si>
  <si>
    <t xml:space="preserve">沈天杰</t>
  </si>
  <si>
    <t xml:space="preserve">肖诗文</t>
  </si>
  <si>
    <t xml:space="preserve">陶晟浩</t>
  </si>
  <si>
    <t xml:space="preserve">刘冠峰</t>
  </si>
  <si>
    <t xml:space="preserve">代昌祺</t>
  </si>
  <si>
    <t xml:space="preserve">范道远</t>
  </si>
  <si>
    <t xml:space="preserve">方琳</t>
  </si>
  <si>
    <t xml:space="preserve">童蕊</t>
  </si>
  <si>
    <t xml:space="preserve">周航</t>
  </si>
  <si>
    <t xml:space="preserve">张婧</t>
  </si>
  <si>
    <t xml:space="preserve">肖莎</t>
  </si>
  <si>
    <r>
      <rPr>
        <b val="true"/>
        <sz val="18"/>
        <color rgb="FF000000"/>
        <rFont val="Noto Sans"/>
        <family val="2"/>
      </rPr>
      <t xml:space="preserve">总计：</t>
    </r>
    <r>
      <rPr>
        <b val="true"/>
        <sz val="18"/>
        <color rgb="FF000000"/>
        <rFont val="宋体"/>
        <family val="0"/>
        <charset val="134"/>
      </rPr>
      <t xml:space="preserve">5214.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楷体_GB2312"/>
      <family val="3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4" xfId="41"/>
    <cellStyle name="普通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99"/>
    <col collapsed="false" customWidth="true" hidden="false" outlineLevel="0" max="3" min="3" style="1" width="13.37"/>
    <col collapsed="false" customWidth="true" hidden="false" outlineLevel="0" max="4" min="4" style="1" width="21.75"/>
    <col collapsed="false" customWidth="true" hidden="false" outlineLevel="0" max="5" min="5" style="1" width="18.37"/>
    <col collapsed="false" customWidth="true" hidden="false" outlineLevel="0" max="6" min="6" style="1" width="20.24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.75" hidden="false" customHeight="false" outlineLevel="0" collapsed="false">
      <c r="A2" s="3" t="s">
        <v>1</v>
      </c>
      <c r="B2" s="3" t="s">
        <v>2</v>
      </c>
      <c r="C2" s="3" t="s">
        <v>1</v>
      </c>
      <c r="D2" s="3" t="s">
        <v>2</v>
      </c>
      <c r="E2" s="3" t="s">
        <v>1</v>
      </c>
      <c r="F2" s="3" t="s">
        <v>2</v>
      </c>
    </row>
    <row r="3" customFormat="false" ht="18.75" hidden="false" customHeight="false" outlineLevel="0" collapsed="false">
      <c r="A3" s="5" t="s">
        <v>3</v>
      </c>
      <c r="B3" s="6"/>
      <c r="C3" s="5" t="s">
        <v>4</v>
      </c>
      <c r="D3" s="5" t="n">
        <v>240</v>
      </c>
      <c r="E3" s="5" t="s">
        <v>5</v>
      </c>
      <c r="F3" s="6" t="n">
        <v>539.5</v>
      </c>
    </row>
    <row r="4" customFormat="false" ht="18.75" hidden="false" customHeight="false" outlineLevel="0" collapsed="false">
      <c r="A4" s="5" t="s">
        <v>6</v>
      </c>
      <c r="B4" s="6" t="n">
        <v>140</v>
      </c>
      <c r="C4" s="5" t="s">
        <v>7</v>
      </c>
      <c r="D4" s="5" t="n">
        <v>490</v>
      </c>
      <c r="E4" s="5" t="s">
        <v>8</v>
      </c>
      <c r="F4" s="6" t="n">
        <v>464</v>
      </c>
    </row>
    <row r="5" customFormat="false" ht="18.75" hidden="false" customHeight="false" outlineLevel="0" collapsed="false">
      <c r="A5" s="5" t="s">
        <v>9</v>
      </c>
      <c r="B5" s="6" t="n">
        <v>50</v>
      </c>
      <c r="C5" s="5" t="s">
        <v>10</v>
      </c>
      <c r="D5" s="5" t="n">
        <v>235</v>
      </c>
      <c r="E5" s="5" t="s">
        <v>11</v>
      </c>
      <c r="F5" s="6" t="n">
        <v>317.5</v>
      </c>
    </row>
    <row r="6" customFormat="false" ht="18.75" hidden="false" customHeight="false" outlineLevel="0" collapsed="false">
      <c r="A6" s="7" t="s">
        <v>12</v>
      </c>
      <c r="B6" s="6" t="n">
        <v>23</v>
      </c>
      <c r="C6" s="5" t="s">
        <v>13</v>
      </c>
      <c r="D6" s="5" t="n">
        <v>250</v>
      </c>
      <c r="E6" s="7" t="s">
        <v>14</v>
      </c>
      <c r="F6" s="6" t="n">
        <v>632</v>
      </c>
    </row>
    <row r="7" customFormat="false" ht="18.75" hidden="false" customHeight="false" outlineLevel="0" collapsed="false">
      <c r="A7" s="5" t="s">
        <v>15</v>
      </c>
      <c r="B7" s="6"/>
      <c r="C7" s="7" t="s">
        <v>16</v>
      </c>
      <c r="D7" s="5" t="n">
        <v>170</v>
      </c>
      <c r="E7" s="5" t="s">
        <v>17</v>
      </c>
      <c r="F7" s="6" t="n">
        <v>210</v>
      </c>
    </row>
    <row r="8" customFormat="false" ht="18.75" hidden="false" customHeight="false" outlineLevel="0" collapsed="false">
      <c r="A8" s="5" t="s">
        <v>18</v>
      </c>
      <c r="B8" s="6" t="n">
        <v>120</v>
      </c>
      <c r="C8" s="7" t="s">
        <v>19</v>
      </c>
      <c r="D8" s="5" t="n">
        <v>215</v>
      </c>
      <c r="E8" s="5" t="s">
        <v>20</v>
      </c>
      <c r="F8" s="6" t="n">
        <v>785</v>
      </c>
    </row>
    <row r="9" customFormat="false" ht="18.75" hidden="false" customHeight="false" outlineLevel="0" collapsed="false">
      <c r="A9" s="5" t="s">
        <v>21</v>
      </c>
      <c r="B9" s="6" t="n">
        <v>110</v>
      </c>
      <c r="C9" s="5" t="s">
        <v>22</v>
      </c>
      <c r="D9" s="5" t="n">
        <v>179.5</v>
      </c>
      <c r="E9" s="5" t="s">
        <v>23</v>
      </c>
      <c r="F9" s="6" t="n">
        <v>405</v>
      </c>
    </row>
    <row r="10" customFormat="false" ht="18.75" hidden="false" customHeight="false" outlineLevel="0" collapsed="false">
      <c r="A10" s="5" t="s">
        <v>24</v>
      </c>
      <c r="B10" s="6"/>
      <c r="C10" s="5" t="s">
        <v>25</v>
      </c>
      <c r="D10" s="5" t="n">
        <v>306</v>
      </c>
      <c r="E10" s="5" t="s">
        <v>26</v>
      </c>
      <c r="F10" s="6" t="n">
        <v>546.5</v>
      </c>
    </row>
    <row r="11" customFormat="false" ht="18.75" hidden="false" customHeight="false" outlineLevel="0" collapsed="false">
      <c r="A11" s="5" t="s">
        <v>27</v>
      </c>
      <c r="B11" s="6" t="n">
        <v>420</v>
      </c>
      <c r="C11" s="5" t="s">
        <v>28</v>
      </c>
      <c r="D11" s="5" t="n">
        <v>410</v>
      </c>
      <c r="E11" s="5" t="s">
        <v>29</v>
      </c>
      <c r="F11" s="6" t="n">
        <v>618.8</v>
      </c>
    </row>
    <row r="12" customFormat="false" ht="18.75" hidden="false" customHeight="false" outlineLevel="0" collapsed="false">
      <c r="A12" s="5" t="s">
        <v>30</v>
      </c>
      <c r="B12" s="6" t="n">
        <v>100</v>
      </c>
      <c r="C12" s="5" t="s">
        <v>31</v>
      </c>
      <c r="D12" s="5" t="n">
        <v>197</v>
      </c>
      <c r="E12" s="5" t="s">
        <v>32</v>
      </c>
      <c r="F12" s="6" t="n">
        <v>190</v>
      </c>
    </row>
    <row r="13" customFormat="false" ht="18.75" hidden="false" customHeight="false" outlineLevel="0" collapsed="false">
      <c r="A13" s="5" t="s">
        <v>33</v>
      </c>
      <c r="B13" s="6"/>
      <c r="C13" s="5" t="s">
        <v>34</v>
      </c>
      <c r="D13" s="5" t="n">
        <v>214</v>
      </c>
      <c r="E13" s="5" t="s">
        <v>35</v>
      </c>
      <c r="F13" s="6" t="n">
        <v>247.8</v>
      </c>
    </row>
    <row r="14" customFormat="false" ht="18.75" hidden="false" customHeight="false" outlineLevel="0" collapsed="false">
      <c r="A14" s="5" t="s">
        <v>36</v>
      </c>
      <c r="B14" s="6" t="n">
        <v>200</v>
      </c>
      <c r="C14" s="5" t="s">
        <v>37</v>
      </c>
      <c r="D14" s="5" t="n">
        <v>276.6</v>
      </c>
      <c r="E14" s="5" t="s">
        <v>38</v>
      </c>
      <c r="F14" s="6" t="n">
        <v>258.8</v>
      </c>
    </row>
    <row r="15" customFormat="false" ht="18.75" hidden="false" customHeight="false" outlineLevel="0" collapsed="false">
      <c r="A15" s="8" t="s">
        <v>39</v>
      </c>
      <c r="B15" s="8" t="n">
        <v>1163</v>
      </c>
      <c r="C15" s="5" t="s">
        <v>40</v>
      </c>
      <c r="D15" s="5" t="n">
        <v>300.8</v>
      </c>
      <c r="E15" s="8" t="s">
        <v>39</v>
      </c>
      <c r="F15" s="8" t="n">
        <v>5214.9</v>
      </c>
    </row>
    <row r="16" customFormat="false" ht="18.75" hidden="false" customHeight="false" outlineLevel="0" collapsed="false">
      <c r="A16" s="9"/>
      <c r="B16" s="9"/>
      <c r="C16" s="5" t="s">
        <v>41</v>
      </c>
      <c r="D16" s="5" t="n">
        <v>369.5</v>
      </c>
      <c r="E16" s="9"/>
      <c r="F16" s="9"/>
    </row>
    <row r="17" customFormat="false" ht="18.75" hidden="false" customHeight="false" outlineLevel="0" collapsed="false">
      <c r="C17" s="8" t="s">
        <v>39</v>
      </c>
      <c r="D17" s="8" t="n">
        <f aca="false">SUM(D3:D16)</f>
        <v>3853.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72" activeCellId="0" sqref="F2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7"/>
    <col collapsed="false" customWidth="true" hidden="false" outlineLevel="0" max="3" min="3" style="0" width="18.37"/>
    <col collapsed="false" customWidth="true" hidden="false" outlineLevel="0" max="4" min="4" style="0" width="13.99"/>
    <col collapsed="false" customWidth="true" hidden="false" outlineLevel="0" max="5" min="5" style="0" width="12.87"/>
  </cols>
  <sheetData>
    <row r="1" customFormat="false" ht="21.95" hidden="false" customHeight="true" outlineLevel="0" collapsed="false">
      <c r="A1" s="10" t="s">
        <v>42</v>
      </c>
      <c r="B1" s="10"/>
      <c r="C1" s="10"/>
      <c r="D1" s="10"/>
      <c r="E1" s="10"/>
    </row>
    <row r="2" customFormat="false" ht="21.95" hidden="false" customHeight="true" outlineLevel="0" collapsed="false">
      <c r="A2" s="11" t="s">
        <v>43</v>
      </c>
      <c r="B2" s="11" t="s">
        <v>1</v>
      </c>
      <c r="C2" s="11" t="s">
        <v>44</v>
      </c>
      <c r="D2" s="11" t="s">
        <v>45</v>
      </c>
      <c r="E2" s="11" t="s">
        <v>46</v>
      </c>
    </row>
    <row r="3" customFormat="false" ht="21.95" hidden="false" customHeight="true" outlineLevel="0" collapsed="false">
      <c r="A3" s="12" t="n">
        <v>1</v>
      </c>
      <c r="B3" s="13" t="s">
        <v>47</v>
      </c>
      <c r="C3" s="13" t="s">
        <v>48</v>
      </c>
      <c r="D3" s="12" t="n">
        <v>1203010115</v>
      </c>
      <c r="E3" s="14" t="n">
        <v>5</v>
      </c>
    </row>
    <row r="4" customFormat="false" ht="21.95" hidden="false" customHeight="true" outlineLevel="0" collapsed="false">
      <c r="A4" s="12" t="n">
        <v>2</v>
      </c>
      <c r="B4" s="13" t="s">
        <v>47</v>
      </c>
      <c r="C4" s="13" t="s">
        <v>49</v>
      </c>
      <c r="D4" s="12" t="n">
        <v>1203010223</v>
      </c>
      <c r="E4" s="14" t="n">
        <v>5</v>
      </c>
    </row>
    <row r="5" customFormat="false" ht="21.95" hidden="false" customHeight="true" outlineLevel="0" collapsed="false">
      <c r="A5" s="12" t="n">
        <v>3</v>
      </c>
      <c r="B5" s="13" t="s">
        <v>47</v>
      </c>
      <c r="C5" s="13" t="s">
        <v>50</v>
      </c>
      <c r="D5" s="12" t="n">
        <v>1203010160</v>
      </c>
      <c r="E5" s="14" t="n">
        <v>5</v>
      </c>
    </row>
    <row r="6" customFormat="false" ht="21.95" hidden="false" customHeight="true" outlineLevel="0" collapsed="false">
      <c r="A6" s="12" t="n">
        <v>4</v>
      </c>
      <c r="B6" s="13" t="s">
        <v>47</v>
      </c>
      <c r="C6" s="13" t="s">
        <v>51</v>
      </c>
      <c r="D6" s="12" t="n">
        <v>1203010251</v>
      </c>
      <c r="E6" s="14" t="n">
        <v>5</v>
      </c>
    </row>
    <row r="7" customFormat="false" ht="21.95" hidden="false" customHeight="true" outlineLevel="0" collapsed="false">
      <c r="A7" s="12" t="n">
        <v>5</v>
      </c>
      <c r="B7" s="13" t="s">
        <v>47</v>
      </c>
      <c r="C7" s="13" t="s">
        <v>52</v>
      </c>
      <c r="D7" s="12" t="n">
        <v>1203010260</v>
      </c>
      <c r="E7" s="14" t="n">
        <v>5</v>
      </c>
    </row>
    <row r="8" customFormat="false" ht="21.95" hidden="false" customHeight="true" outlineLevel="0" collapsed="false">
      <c r="A8" s="12" t="n">
        <v>6</v>
      </c>
      <c r="B8" s="13" t="s">
        <v>47</v>
      </c>
      <c r="C8" s="13" t="s">
        <v>53</v>
      </c>
      <c r="D8" s="12" t="n">
        <v>1203010112</v>
      </c>
      <c r="E8" s="14" t="n">
        <v>3</v>
      </c>
    </row>
    <row r="9" customFormat="false" ht="21.95" hidden="false" customHeight="true" outlineLevel="0" collapsed="false">
      <c r="A9" s="12" t="n">
        <v>7</v>
      </c>
      <c r="B9" s="13" t="s">
        <v>47</v>
      </c>
      <c r="C9" s="13" t="s">
        <v>54</v>
      </c>
      <c r="D9" s="12" t="n">
        <v>1203010248</v>
      </c>
      <c r="E9" s="14" t="n">
        <v>3</v>
      </c>
    </row>
    <row r="10" customFormat="false" ht="21.95" hidden="false" customHeight="true" outlineLevel="0" collapsed="false">
      <c r="A10" s="12" t="n">
        <v>8</v>
      </c>
      <c r="B10" s="13" t="s">
        <v>47</v>
      </c>
      <c r="C10" s="13" t="s">
        <v>55</v>
      </c>
      <c r="D10" s="12" t="n">
        <v>1203010232</v>
      </c>
      <c r="E10" s="14" t="n">
        <v>15</v>
      </c>
    </row>
    <row r="11" customFormat="false" ht="21.95" hidden="false" customHeight="true" outlineLevel="0" collapsed="false">
      <c r="A11" s="12" t="n">
        <v>9</v>
      </c>
      <c r="B11" s="13" t="s">
        <v>47</v>
      </c>
      <c r="C11" s="13" t="s">
        <v>56</v>
      </c>
      <c r="D11" s="12" t="n">
        <v>1203010121</v>
      </c>
      <c r="E11" s="14" t="n">
        <v>5</v>
      </c>
    </row>
    <row r="12" customFormat="false" ht="21.95" hidden="false" customHeight="true" outlineLevel="0" collapsed="false">
      <c r="A12" s="12" t="n">
        <v>10</v>
      </c>
      <c r="B12" s="13" t="s">
        <v>47</v>
      </c>
      <c r="C12" s="13" t="s">
        <v>57</v>
      </c>
      <c r="D12" s="12" t="n">
        <v>120400010</v>
      </c>
      <c r="E12" s="14" t="n">
        <v>4</v>
      </c>
    </row>
    <row r="13" customFormat="false" ht="21.95" hidden="false" customHeight="true" outlineLevel="0" collapsed="false">
      <c r="A13" s="12" t="n">
        <v>11</v>
      </c>
      <c r="B13" s="13" t="s">
        <v>47</v>
      </c>
      <c r="C13" s="13" t="s">
        <v>58</v>
      </c>
      <c r="D13" s="12" t="n">
        <v>1203010278</v>
      </c>
      <c r="E13" s="14" t="n">
        <v>5</v>
      </c>
    </row>
    <row r="14" customFormat="false" ht="21.95" hidden="false" customHeight="true" outlineLevel="0" collapsed="false">
      <c r="A14" s="12" t="n">
        <v>12</v>
      </c>
      <c r="B14" s="13" t="s">
        <v>47</v>
      </c>
      <c r="C14" s="13" t="s">
        <v>59</v>
      </c>
      <c r="D14" s="12" t="n">
        <v>1203010242</v>
      </c>
      <c r="E14" s="14" t="n">
        <v>5</v>
      </c>
    </row>
    <row r="15" customFormat="false" ht="21.95" hidden="false" customHeight="true" outlineLevel="0" collapsed="false">
      <c r="A15" s="12" t="n">
        <v>13</v>
      </c>
      <c r="B15" s="13" t="s">
        <v>47</v>
      </c>
      <c r="C15" s="13" t="s">
        <v>60</v>
      </c>
      <c r="D15" s="12" t="n">
        <v>1203010245</v>
      </c>
      <c r="E15" s="14" t="n">
        <v>5</v>
      </c>
    </row>
    <row r="16" customFormat="false" ht="21.95" hidden="false" customHeight="true" outlineLevel="0" collapsed="false">
      <c r="A16" s="12" t="n">
        <v>14</v>
      </c>
      <c r="B16" s="13" t="s">
        <v>47</v>
      </c>
      <c r="C16" s="13" t="s">
        <v>61</v>
      </c>
      <c r="D16" s="12" t="n">
        <v>1203010245</v>
      </c>
      <c r="E16" s="14" t="n">
        <v>5</v>
      </c>
    </row>
    <row r="17" customFormat="false" ht="21.95" hidden="false" customHeight="true" outlineLevel="0" collapsed="false">
      <c r="A17" s="12" t="n">
        <v>15</v>
      </c>
      <c r="B17" s="13" t="s">
        <v>47</v>
      </c>
      <c r="C17" s="13" t="s">
        <v>62</v>
      </c>
      <c r="D17" s="12" t="n">
        <v>1203010145</v>
      </c>
      <c r="E17" s="14" t="n">
        <v>5</v>
      </c>
    </row>
    <row r="18" customFormat="false" ht="21.95" hidden="false" customHeight="true" outlineLevel="0" collapsed="false">
      <c r="A18" s="12" t="n">
        <v>16</v>
      </c>
      <c r="B18" s="13" t="s">
        <v>47</v>
      </c>
      <c r="C18" s="13" t="s">
        <v>63</v>
      </c>
      <c r="D18" s="12" t="n">
        <v>1203010151</v>
      </c>
      <c r="E18" s="14" t="n">
        <v>5</v>
      </c>
    </row>
    <row r="19" customFormat="false" ht="21.95" hidden="false" customHeight="true" outlineLevel="0" collapsed="false">
      <c r="A19" s="12" t="n">
        <v>17</v>
      </c>
      <c r="B19" s="13" t="s">
        <v>47</v>
      </c>
      <c r="C19" s="13" t="s">
        <v>64</v>
      </c>
      <c r="D19" s="12" t="n">
        <v>1203010105</v>
      </c>
      <c r="E19" s="14" t="n">
        <v>5</v>
      </c>
    </row>
    <row r="20" customFormat="false" ht="21.95" hidden="false" customHeight="true" outlineLevel="0" collapsed="false">
      <c r="A20" s="12" t="n">
        <v>18</v>
      </c>
      <c r="B20" s="13" t="s">
        <v>47</v>
      </c>
      <c r="C20" s="13" t="s">
        <v>65</v>
      </c>
      <c r="D20" s="12" t="n">
        <v>1203010105</v>
      </c>
      <c r="E20" s="14" t="n">
        <v>5</v>
      </c>
    </row>
    <row r="21" customFormat="false" ht="21.95" hidden="false" customHeight="true" outlineLevel="0" collapsed="false">
      <c r="A21" s="12" t="n">
        <v>19</v>
      </c>
      <c r="B21" s="13" t="s">
        <v>47</v>
      </c>
      <c r="C21" s="13" t="s">
        <v>66</v>
      </c>
      <c r="D21" s="12" t="n">
        <v>1203010163</v>
      </c>
      <c r="E21" s="14" t="n">
        <v>5</v>
      </c>
    </row>
    <row r="22" customFormat="false" ht="21.95" hidden="false" customHeight="true" outlineLevel="0" collapsed="false">
      <c r="A22" s="12" t="n">
        <v>20</v>
      </c>
      <c r="B22" s="13" t="s">
        <v>47</v>
      </c>
      <c r="C22" s="13" t="s">
        <v>67</v>
      </c>
      <c r="D22" s="12" t="n">
        <v>1203010239</v>
      </c>
      <c r="E22" s="14" t="n">
        <v>5</v>
      </c>
    </row>
    <row r="23" customFormat="false" ht="21.95" hidden="false" customHeight="true" outlineLevel="0" collapsed="false">
      <c r="A23" s="12" t="n">
        <v>21</v>
      </c>
      <c r="B23" s="13" t="s">
        <v>47</v>
      </c>
      <c r="C23" s="13" t="s">
        <v>68</v>
      </c>
      <c r="D23" s="12" t="n">
        <v>1203010275</v>
      </c>
      <c r="E23" s="14" t="n">
        <v>5</v>
      </c>
    </row>
    <row r="24" customFormat="false" ht="21.95" hidden="false" customHeight="true" outlineLevel="0" collapsed="false">
      <c r="A24" s="12" t="n">
        <v>22</v>
      </c>
      <c r="B24" s="13" t="s">
        <v>47</v>
      </c>
      <c r="C24" s="13" t="s">
        <v>69</v>
      </c>
      <c r="D24" s="12" t="n">
        <v>1203010263</v>
      </c>
      <c r="E24" s="14" t="n">
        <v>5</v>
      </c>
    </row>
    <row r="25" customFormat="false" ht="21.95" hidden="false" customHeight="true" outlineLevel="0" collapsed="false">
      <c r="A25" s="12" t="n">
        <v>23</v>
      </c>
      <c r="B25" s="13" t="s">
        <v>47</v>
      </c>
      <c r="C25" s="13" t="s">
        <v>70</v>
      </c>
      <c r="D25" s="12" t="n">
        <v>1203010217</v>
      </c>
      <c r="E25" s="14" t="n">
        <v>5</v>
      </c>
    </row>
    <row r="26" customFormat="false" ht="21.95" hidden="false" customHeight="true" outlineLevel="0" collapsed="false">
      <c r="A26" s="12" t="n">
        <v>24</v>
      </c>
      <c r="B26" s="13" t="s">
        <v>47</v>
      </c>
      <c r="C26" s="13" t="s">
        <v>71</v>
      </c>
      <c r="D26" s="12" t="n">
        <v>1203010124</v>
      </c>
      <c r="E26" s="14" t="n">
        <v>5</v>
      </c>
    </row>
    <row r="27" customFormat="false" ht="21.95" hidden="false" customHeight="true" outlineLevel="0" collapsed="false">
      <c r="A27" s="12" t="n">
        <v>25</v>
      </c>
      <c r="B27" s="13" t="s">
        <v>47</v>
      </c>
      <c r="C27" s="13" t="s">
        <v>72</v>
      </c>
      <c r="D27" s="12" t="n">
        <v>1203010202</v>
      </c>
      <c r="E27" s="14" t="n">
        <v>5</v>
      </c>
    </row>
    <row r="28" customFormat="false" ht="21.95" hidden="false" customHeight="true" outlineLevel="0" collapsed="false">
      <c r="A28" s="12" t="n">
        <v>26</v>
      </c>
      <c r="B28" s="13" t="s">
        <v>47</v>
      </c>
      <c r="C28" s="13" t="s">
        <v>73</v>
      </c>
      <c r="D28" s="12" t="n">
        <v>1203010166</v>
      </c>
      <c r="E28" s="14" t="n">
        <v>5</v>
      </c>
    </row>
    <row r="29" customFormat="false" ht="21.95" hidden="false" customHeight="true" outlineLevel="0" collapsed="false">
      <c r="A29" s="12" t="n">
        <v>27</v>
      </c>
      <c r="B29" s="13" t="s">
        <v>47</v>
      </c>
      <c r="C29" s="13" t="s">
        <v>74</v>
      </c>
      <c r="D29" s="12" t="n">
        <v>1202040116</v>
      </c>
      <c r="E29" s="14" t="n">
        <v>5</v>
      </c>
    </row>
    <row r="30" customFormat="false" ht="21.95" hidden="false" customHeight="true" outlineLevel="0" collapsed="false">
      <c r="A30" s="12" t="n">
        <v>28</v>
      </c>
      <c r="B30" s="15" t="s">
        <v>75</v>
      </c>
      <c r="C30" s="13" t="s">
        <v>76</v>
      </c>
      <c r="D30" s="12" t="n">
        <v>1203010106</v>
      </c>
      <c r="E30" s="16" t="n">
        <v>5</v>
      </c>
    </row>
    <row r="31" customFormat="false" ht="21.95" hidden="false" customHeight="true" outlineLevel="0" collapsed="false">
      <c r="A31" s="12" t="n">
        <v>29</v>
      </c>
      <c r="B31" s="15" t="s">
        <v>75</v>
      </c>
      <c r="C31" s="13" t="s">
        <v>77</v>
      </c>
      <c r="D31" s="12" t="n">
        <v>1203010249</v>
      </c>
      <c r="E31" s="16" t="n">
        <v>5</v>
      </c>
    </row>
    <row r="32" customFormat="false" ht="21.95" hidden="false" customHeight="true" outlineLevel="0" collapsed="false">
      <c r="A32" s="12" t="n">
        <v>30</v>
      </c>
      <c r="B32" s="15" t="s">
        <v>75</v>
      </c>
      <c r="C32" s="13" t="s">
        <v>78</v>
      </c>
      <c r="D32" s="12" t="n">
        <v>1203010158</v>
      </c>
      <c r="E32" s="16" t="n">
        <v>5</v>
      </c>
    </row>
    <row r="33" customFormat="false" ht="21.95" hidden="false" customHeight="true" outlineLevel="0" collapsed="false">
      <c r="A33" s="12" t="n">
        <v>31</v>
      </c>
      <c r="B33" s="15" t="s">
        <v>75</v>
      </c>
      <c r="C33" s="13" t="s">
        <v>79</v>
      </c>
      <c r="D33" s="12" t="n">
        <v>1203010212</v>
      </c>
      <c r="E33" s="16" t="n">
        <v>5</v>
      </c>
    </row>
    <row r="34" customFormat="false" ht="21.95" hidden="false" customHeight="true" outlineLevel="0" collapsed="false">
      <c r="A34" s="12" t="n">
        <v>32</v>
      </c>
      <c r="B34" s="15" t="s">
        <v>75</v>
      </c>
      <c r="C34" s="13" t="s">
        <v>80</v>
      </c>
      <c r="D34" s="12" t="n">
        <v>1203010267</v>
      </c>
      <c r="E34" s="16" t="n">
        <v>5</v>
      </c>
    </row>
    <row r="35" customFormat="false" ht="21.95" hidden="false" customHeight="true" outlineLevel="0" collapsed="false">
      <c r="A35" s="12" t="n">
        <v>33</v>
      </c>
      <c r="B35" s="15" t="s">
        <v>75</v>
      </c>
      <c r="C35" s="13" t="s">
        <v>81</v>
      </c>
      <c r="D35" s="12" t="n">
        <v>1203010176</v>
      </c>
      <c r="E35" s="16" t="n">
        <v>5</v>
      </c>
    </row>
    <row r="36" customFormat="false" ht="21.95" hidden="false" customHeight="true" outlineLevel="0" collapsed="false">
      <c r="A36" s="12" t="n">
        <v>34</v>
      </c>
      <c r="B36" s="15" t="s">
        <v>75</v>
      </c>
      <c r="C36" s="13" t="s">
        <v>82</v>
      </c>
      <c r="D36" s="12" t="n">
        <v>1203010125</v>
      </c>
      <c r="E36" s="16" t="n">
        <v>5</v>
      </c>
    </row>
    <row r="37" customFormat="false" ht="21.95" hidden="false" customHeight="true" outlineLevel="0" collapsed="false">
      <c r="A37" s="12" t="n">
        <v>35</v>
      </c>
      <c r="B37" s="15" t="s">
        <v>75</v>
      </c>
      <c r="C37" s="13" t="s">
        <v>83</v>
      </c>
      <c r="D37" s="12" t="n">
        <v>1203010167</v>
      </c>
      <c r="E37" s="16" t="n">
        <v>5</v>
      </c>
    </row>
    <row r="38" customFormat="false" ht="21.95" hidden="false" customHeight="true" outlineLevel="0" collapsed="false">
      <c r="A38" s="12" t="n">
        <v>36</v>
      </c>
      <c r="B38" s="15" t="s">
        <v>75</v>
      </c>
      <c r="C38" s="13" t="s">
        <v>84</v>
      </c>
      <c r="D38" s="12" t="n">
        <v>1203010113</v>
      </c>
      <c r="E38" s="16" t="n">
        <v>5</v>
      </c>
    </row>
    <row r="39" customFormat="false" ht="21.95" hidden="false" customHeight="true" outlineLevel="0" collapsed="false">
      <c r="A39" s="12" t="n">
        <v>37</v>
      </c>
      <c r="B39" s="15" t="s">
        <v>75</v>
      </c>
      <c r="C39" s="13" t="s">
        <v>85</v>
      </c>
      <c r="D39" s="12" t="n">
        <v>1203010273</v>
      </c>
      <c r="E39" s="16" t="n">
        <v>5</v>
      </c>
    </row>
    <row r="40" s="17" customFormat="true" ht="21.95" hidden="false" customHeight="true" outlineLevel="0" collapsed="false">
      <c r="A40" s="12" t="n">
        <v>38</v>
      </c>
      <c r="B40" s="12" t="s">
        <v>12</v>
      </c>
      <c r="C40" s="13" t="s">
        <v>86</v>
      </c>
      <c r="D40" s="12" t="n">
        <v>1203110111</v>
      </c>
      <c r="E40" s="12" t="n">
        <v>5</v>
      </c>
    </row>
    <row r="41" s="17" customFormat="true" ht="21.95" hidden="false" customHeight="true" outlineLevel="0" collapsed="false">
      <c r="A41" s="12" t="n">
        <v>39</v>
      </c>
      <c r="B41" s="12" t="s">
        <v>87</v>
      </c>
      <c r="C41" s="13" t="s">
        <v>88</v>
      </c>
      <c r="D41" s="12" t="n">
        <v>1203110115</v>
      </c>
      <c r="E41" s="12" t="n">
        <v>5</v>
      </c>
    </row>
    <row r="42" s="17" customFormat="true" ht="21.95" hidden="false" customHeight="true" outlineLevel="0" collapsed="false">
      <c r="A42" s="12" t="n">
        <v>40</v>
      </c>
      <c r="B42" s="12" t="s">
        <v>87</v>
      </c>
      <c r="C42" s="13" t="s">
        <v>89</v>
      </c>
      <c r="D42" s="12" t="n">
        <v>1203110127</v>
      </c>
      <c r="E42" s="12" t="n">
        <v>4</v>
      </c>
    </row>
    <row r="43" s="17" customFormat="true" ht="21.95" hidden="false" customHeight="true" outlineLevel="0" collapsed="false">
      <c r="A43" s="12" t="n">
        <v>41</v>
      </c>
      <c r="B43" s="12" t="s">
        <v>87</v>
      </c>
      <c r="C43" s="13" t="s">
        <v>90</v>
      </c>
      <c r="D43" s="12" t="n">
        <v>1203110113</v>
      </c>
      <c r="E43" s="12" t="n">
        <v>5</v>
      </c>
    </row>
    <row r="44" s="17" customFormat="true" ht="21.95" hidden="false" customHeight="true" outlineLevel="0" collapsed="false">
      <c r="A44" s="12" t="n">
        <v>42</v>
      </c>
      <c r="B44" s="12" t="s">
        <v>12</v>
      </c>
      <c r="C44" s="13" t="s">
        <v>91</v>
      </c>
      <c r="D44" s="12" t="n">
        <v>1203110133</v>
      </c>
      <c r="E44" s="12" t="n">
        <v>4</v>
      </c>
    </row>
    <row r="45" customFormat="false" ht="21.95" hidden="false" customHeight="true" outlineLevel="0" collapsed="false">
      <c r="A45" s="12" t="n">
        <v>43</v>
      </c>
      <c r="B45" s="18" t="s">
        <v>92</v>
      </c>
      <c r="C45" s="19" t="s">
        <v>93</v>
      </c>
      <c r="D45" s="20" t="s">
        <v>94</v>
      </c>
      <c r="E45" s="18" t="n">
        <v>2</v>
      </c>
    </row>
    <row r="46" customFormat="false" ht="21.95" hidden="false" customHeight="true" outlineLevel="0" collapsed="false">
      <c r="A46" s="12" t="n">
        <v>44</v>
      </c>
      <c r="B46" s="18" t="s">
        <v>92</v>
      </c>
      <c r="C46" s="19" t="s">
        <v>95</v>
      </c>
      <c r="D46" s="20" t="s">
        <v>96</v>
      </c>
      <c r="E46" s="18" t="n">
        <v>2</v>
      </c>
    </row>
    <row r="47" customFormat="false" ht="21.95" hidden="false" customHeight="true" outlineLevel="0" collapsed="false">
      <c r="A47" s="12" t="n">
        <v>45</v>
      </c>
      <c r="B47" s="18" t="s">
        <v>92</v>
      </c>
      <c r="C47" s="19" t="s">
        <v>97</v>
      </c>
      <c r="D47" s="20" t="s">
        <v>98</v>
      </c>
      <c r="E47" s="18" t="n">
        <v>2</v>
      </c>
    </row>
    <row r="48" customFormat="false" ht="21.95" hidden="false" customHeight="true" outlineLevel="0" collapsed="false">
      <c r="A48" s="12" t="n">
        <v>46</v>
      </c>
      <c r="B48" s="18" t="s">
        <v>92</v>
      </c>
      <c r="C48" s="19" t="s">
        <v>99</v>
      </c>
      <c r="D48" s="20" t="s">
        <v>100</v>
      </c>
      <c r="E48" s="18" t="n">
        <v>2</v>
      </c>
    </row>
    <row r="49" customFormat="false" ht="21.95" hidden="false" customHeight="true" outlineLevel="0" collapsed="false">
      <c r="A49" s="12" t="n">
        <v>47</v>
      </c>
      <c r="B49" s="18" t="s">
        <v>92</v>
      </c>
      <c r="C49" s="19" t="s">
        <v>101</v>
      </c>
      <c r="D49" s="20" t="s">
        <v>102</v>
      </c>
      <c r="E49" s="18" t="n">
        <v>2</v>
      </c>
    </row>
    <row r="50" customFormat="false" ht="21.95" hidden="false" customHeight="true" outlineLevel="0" collapsed="false">
      <c r="A50" s="12" t="n">
        <v>48</v>
      </c>
      <c r="B50" s="18" t="s">
        <v>92</v>
      </c>
      <c r="C50" s="19" t="s">
        <v>103</v>
      </c>
      <c r="D50" s="20" t="s">
        <v>104</v>
      </c>
      <c r="E50" s="18" t="n">
        <v>2</v>
      </c>
    </row>
    <row r="51" customFormat="false" ht="21.95" hidden="false" customHeight="true" outlineLevel="0" collapsed="false">
      <c r="A51" s="12" t="n">
        <v>49</v>
      </c>
      <c r="B51" s="18" t="s">
        <v>92</v>
      </c>
      <c r="C51" s="19" t="s">
        <v>105</v>
      </c>
      <c r="D51" s="20" t="s">
        <v>106</v>
      </c>
      <c r="E51" s="18" t="n">
        <v>2</v>
      </c>
    </row>
    <row r="52" customFormat="false" ht="21.95" hidden="false" customHeight="true" outlineLevel="0" collapsed="false">
      <c r="A52" s="12" t="n">
        <v>50</v>
      </c>
      <c r="B52" s="18" t="s">
        <v>92</v>
      </c>
      <c r="C52" s="19" t="s">
        <v>107</v>
      </c>
      <c r="D52" s="20" t="s">
        <v>108</v>
      </c>
      <c r="E52" s="18" t="n">
        <v>2</v>
      </c>
    </row>
    <row r="53" customFormat="false" ht="21.95" hidden="false" customHeight="true" outlineLevel="0" collapsed="false">
      <c r="A53" s="12" t="n">
        <v>51</v>
      </c>
      <c r="B53" s="18" t="s">
        <v>92</v>
      </c>
      <c r="C53" s="19" t="s">
        <v>109</v>
      </c>
      <c r="D53" s="20" t="s">
        <v>110</v>
      </c>
      <c r="E53" s="18" t="n">
        <v>2</v>
      </c>
    </row>
    <row r="54" customFormat="false" ht="21.95" hidden="false" customHeight="true" outlineLevel="0" collapsed="false">
      <c r="A54" s="12" t="n">
        <v>52</v>
      </c>
      <c r="B54" s="18" t="s">
        <v>92</v>
      </c>
      <c r="C54" s="19" t="s">
        <v>111</v>
      </c>
      <c r="D54" s="20" t="s">
        <v>112</v>
      </c>
      <c r="E54" s="18" t="n">
        <v>2</v>
      </c>
    </row>
    <row r="55" customFormat="false" ht="21.95" hidden="false" customHeight="true" outlineLevel="0" collapsed="false">
      <c r="A55" s="12" t="n">
        <v>53</v>
      </c>
      <c r="B55" s="18" t="s">
        <v>92</v>
      </c>
      <c r="C55" s="19" t="s">
        <v>113</v>
      </c>
      <c r="D55" s="20" t="s">
        <v>114</v>
      </c>
      <c r="E55" s="18" t="n">
        <v>2</v>
      </c>
    </row>
    <row r="56" customFormat="false" ht="21.95" hidden="false" customHeight="true" outlineLevel="0" collapsed="false">
      <c r="A56" s="12" t="n">
        <v>54</v>
      </c>
      <c r="B56" s="18" t="s">
        <v>92</v>
      </c>
      <c r="C56" s="19" t="s">
        <v>115</v>
      </c>
      <c r="D56" s="20" t="s">
        <v>116</v>
      </c>
      <c r="E56" s="18" t="n">
        <v>2</v>
      </c>
    </row>
    <row r="57" customFormat="false" ht="21.95" hidden="false" customHeight="true" outlineLevel="0" collapsed="false">
      <c r="A57" s="12" t="n">
        <v>55</v>
      </c>
      <c r="B57" s="18" t="s">
        <v>92</v>
      </c>
      <c r="C57" s="19" t="s">
        <v>117</v>
      </c>
      <c r="D57" s="20" t="s">
        <v>118</v>
      </c>
      <c r="E57" s="18" t="n">
        <v>2</v>
      </c>
    </row>
    <row r="58" customFormat="false" ht="21.95" hidden="false" customHeight="true" outlineLevel="0" collapsed="false">
      <c r="A58" s="12" t="n">
        <v>56</v>
      </c>
      <c r="B58" s="18" t="s">
        <v>92</v>
      </c>
      <c r="C58" s="19" t="s">
        <v>119</v>
      </c>
      <c r="D58" s="20" t="s">
        <v>120</v>
      </c>
      <c r="E58" s="18" t="n">
        <v>2</v>
      </c>
    </row>
    <row r="59" customFormat="false" ht="21.95" hidden="false" customHeight="true" outlineLevel="0" collapsed="false">
      <c r="A59" s="12" t="n">
        <v>57</v>
      </c>
      <c r="B59" s="18" t="s">
        <v>92</v>
      </c>
      <c r="C59" s="19" t="s">
        <v>121</v>
      </c>
      <c r="D59" s="20" t="s">
        <v>122</v>
      </c>
      <c r="E59" s="18" t="n">
        <v>2</v>
      </c>
    </row>
    <row r="60" customFormat="false" ht="21.95" hidden="false" customHeight="true" outlineLevel="0" collapsed="false">
      <c r="A60" s="12" t="n">
        <v>58</v>
      </c>
      <c r="B60" s="18" t="s">
        <v>92</v>
      </c>
      <c r="C60" s="19" t="s">
        <v>123</v>
      </c>
      <c r="D60" s="20" t="s">
        <v>124</v>
      </c>
      <c r="E60" s="18" t="n">
        <v>2</v>
      </c>
    </row>
    <row r="61" customFormat="false" ht="21.95" hidden="false" customHeight="true" outlineLevel="0" collapsed="false">
      <c r="A61" s="12" t="n">
        <v>59</v>
      </c>
      <c r="B61" s="18" t="s">
        <v>92</v>
      </c>
      <c r="C61" s="19" t="s">
        <v>125</v>
      </c>
      <c r="D61" s="20" t="s">
        <v>126</v>
      </c>
      <c r="E61" s="18" t="n">
        <v>2</v>
      </c>
    </row>
    <row r="62" customFormat="false" ht="21.95" hidden="false" customHeight="true" outlineLevel="0" collapsed="false">
      <c r="A62" s="12" t="n">
        <v>60</v>
      </c>
      <c r="B62" s="18" t="s">
        <v>92</v>
      </c>
      <c r="C62" s="19" t="s">
        <v>127</v>
      </c>
      <c r="D62" s="20" t="s">
        <v>128</v>
      </c>
      <c r="E62" s="18" t="n">
        <v>2</v>
      </c>
    </row>
    <row r="63" customFormat="false" ht="21.95" hidden="false" customHeight="true" outlineLevel="0" collapsed="false">
      <c r="A63" s="12" t="n">
        <v>61</v>
      </c>
      <c r="B63" s="18" t="s">
        <v>92</v>
      </c>
      <c r="C63" s="19" t="s">
        <v>129</v>
      </c>
      <c r="D63" s="20" t="s">
        <v>130</v>
      </c>
      <c r="E63" s="18" t="n">
        <v>2</v>
      </c>
    </row>
    <row r="64" customFormat="false" ht="21.95" hidden="false" customHeight="true" outlineLevel="0" collapsed="false">
      <c r="A64" s="12" t="n">
        <v>62</v>
      </c>
      <c r="B64" s="18" t="s">
        <v>92</v>
      </c>
      <c r="C64" s="19" t="s">
        <v>131</v>
      </c>
      <c r="D64" s="20" t="s">
        <v>132</v>
      </c>
      <c r="E64" s="18" t="n">
        <v>2</v>
      </c>
    </row>
    <row r="65" customFormat="false" ht="21.95" hidden="false" customHeight="true" outlineLevel="0" collapsed="false">
      <c r="A65" s="12" t="n">
        <v>63</v>
      </c>
      <c r="B65" s="18" t="s">
        <v>92</v>
      </c>
      <c r="C65" s="19" t="s">
        <v>133</v>
      </c>
      <c r="D65" s="20" t="s">
        <v>134</v>
      </c>
      <c r="E65" s="18" t="n">
        <v>2</v>
      </c>
    </row>
    <row r="66" customFormat="false" ht="21.95" hidden="false" customHeight="true" outlineLevel="0" collapsed="false">
      <c r="A66" s="12" t="n">
        <v>64</v>
      </c>
      <c r="B66" s="18" t="s">
        <v>92</v>
      </c>
      <c r="C66" s="19" t="s">
        <v>135</v>
      </c>
      <c r="D66" s="20" t="s">
        <v>136</v>
      </c>
      <c r="E66" s="18" t="n">
        <v>2</v>
      </c>
    </row>
    <row r="67" customFormat="false" ht="21.95" hidden="false" customHeight="true" outlineLevel="0" collapsed="false">
      <c r="A67" s="12" t="n">
        <v>65</v>
      </c>
      <c r="B67" s="18" t="s">
        <v>92</v>
      </c>
      <c r="C67" s="19" t="s">
        <v>137</v>
      </c>
      <c r="D67" s="20" t="s">
        <v>138</v>
      </c>
      <c r="E67" s="18" t="n">
        <v>2</v>
      </c>
    </row>
    <row r="68" customFormat="false" ht="21.95" hidden="false" customHeight="true" outlineLevel="0" collapsed="false">
      <c r="A68" s="12" t="n">
        <v>66</v>
      </c>
      <c r="B68" s="13" t="s">
        <v>92</v>
      </c>
      <c r="C68" s="19" t="s">
        <v>139</v>
      </c>
      <c r="D68" s="20" t="s">
        <v>140</v>
      </c>
      <c r="E68" s="18" t="n">
        <v>2</v>
      </c>
    </row>
    <row r="69" customFormat="false" ht="21.95" hidden="false" customHeight="true" outlineLevel="0" collapsed="false">
      <c r="A69" s="12" t="n">
        <v>67</v>
      </c>
      <c r="B69" s="13" t="s">
        <v>92</v>
      </c>
      <c r="C69" s="19" t="s">
        <v>141</v>
      </c>
      <c r="D69" s="20" t="n">
        <v>1203080126</v>
      </c>
      <c r="E69" s="18" t="n">
        <v>2</v>
      </c>
    </row>
    <row r="70" customFormat="false" ht="21.95" hidden="false" customHeight="true" outlineLevel="0" collapsed="false">
      <c r="A70" s="12" t="n">
        <v>68</v>
      </c>
      <c r="B70" s="18" t="s">
        <v>92</v>
      </c>
      <c r="C70" s="19" t="s">
        <v>142</v>
      </c>
      <c r="D70" s="20" t="s">
        <v>143</v>
      </c>
      <c r="E70" s="18" t="n">
        <v>2</v>
      </c>
    </row>
    <row r="71" customFormat="false" ht="21.95" hidden="false" customHeight="true" outlineLevel="0" collapsed="false">
      <c r="A71" s="12" t="n">
        <v>69</v>
      </c>
      <c r="B71" s="18" t="s">
        <v>92</v>
      </c>
      <c r="C71" s="19" t="s">
        <v>144</v>
      </c>
      <c r="D71" s="20" t="s">
        <v>145</v>
      </c>
      <c r="E71" s="18" t="n">
        <v>2</v>
      </c>
    </row>
    <row r="72" customFormat="false" ht="21.95" hidden="false" customHeight="true" outlineLevel="0" collapsed="false">
      <c r="A72" s="12" t="n">
        <v>70</v>
      </c>
      <c r="B72" s="18" t="s">
        <v>92</v>
      </c>
      <c r="C72" s="19" t="s">
        <v>146</v>
      </c>
      <c r="D72" s="20" t="s">
        <v>147</v>
      </c>
      <c r="E72" s="18" t="n">
        <v>2</v>
      </c>
    </row>
    <row r="73" customFormat="false" ht="21.95" hidden="false" customHeight="true" outlineLevel="0" collapsed="false">
      <c r="A73" s="12" t="n">
        <v>71</v>
      </c>
      <c r="B73" s="18" t="s">
        <v>92</v>
      </c>
      <c r="C73" s="19" t="s">
        <v>148</v>
      </c>
      <c r="D73" s="20" t="s">
        <v>149</v>
      </c>
      <c r="E73" s="18" t="n">
        <v>2</v>
      </c>
    </row>
    <row r="74" customFormat="false" ht="21.95" hidden="false" customHeight="true" outlineLevel="0" collapsed="false">
      <c r="A74" s="12" t="n">
        <v>72</v>
      </c>
      <c r="B74" s="18" t="s">
        <v>92</v>
      </c>
      <c r="C74" s="19" t="s">
        <v>150</v>
      </c>
      <c r="D74" s="20" t="s">
        <v>151</v>
      </c>
      <c r="E74" s="18" t="n">
        <v>2</v>
      </c>
    </row>
    <row r="75" customFormat="false" ht="21.95" hidden="false" customHeight="true" outlineLevel="0" collapsed="false">
      <c r="A75" s="12" t="n">
        <v>73</v>
      </c>
      <c r="B75" s="18" t="s">
        <v>92</v>
      </c>
      <c r="C75" s="19" t="s">
        <v>152</v>
      </c>
      <c r="D75" s="21" t="s">
        <v>153</v>
      </c>
      <c r="E75" s="18" t="n">
        <v>2</v>
      </c>
    </row>
    <row r="76" customFormat="false" ht="21.95" hidden="false" customHeight="true" outlineLevel="0" collapsed="false">
      <c r="A76" s="12" t="n">
        <v>74</v>
      </c>
      <c r="B76" s="18" t="s">
        <v>92</v>
      </c>
      <c r="C76" s="19" t="s">
        <v>154</v>
      </c>
      <c r="D76" s="21" t="s">
        <v>155</v>
      </c>
      <c r="E76" s="18" t="n">
        <v>2</v>
      </c>
    </row>
    <row r="77" customFormat="false" ht="21.95" hidden="false" customHeight="true" outlineLevel="0" collapsed="false">
      <c r="A77" s="12" t="n">
        <v>75</v>
      </c>
      <c r="B77" s="18" t="s">
        <v>92</v>
      </c>
      <c r="C77" s="19" t="s">
        <v>156</v>
      </c>
      <c r="D77" s="21" t="s">
        <v>157</v>
      </c>
      <c r="E77" s="18" t="n">
        <v>2</v>
      </c>
    </row>
    <row r="78" customFormat="false" ht="21.95" hidden="false" customHeight="true" outlineLevel="0" collapsed="false">
      <c r="A78" s="12" t="n">
        <v>76</v>
      </c>
      <c r="B78" s="18" t="s">
        <v>92</v>
      </c>
      <c r="C78" s="19" t="s">
        <v>158</v>
      </c>
      <c r="D78" s="21" t="s">
        <v>159</v>
      </c>
      <c r="E78" s="18" t="n">
        <v>2</v>
      </c>
    </row>
    <row r="79" customFormat="false" ht="21.95" hidden="false" customHeight="true" outlineLevel="0" collapsed="false">
      <c r="A79" s="12" t="n">
        <v>77</v>
      </c>
      <c r="B79" s="18" t="s">
        <v>92</v>
      </c>
      <c r="C79" s="19" t="s">
        <v>160</v>
      </c>
      <c r="D79" s="21" t="s">
        <v>161</v>
      </c>
      <c r="E79" s="18" t="n">
        <v>2</v>
      </c>
    </row>
    <row r="80" customFormat="false" ht="21.95" hidden="false" customHeight="true" outlineLevel="0" collapsed="false">
      <c r="A80" s="12" t="n">
        <v>78</v>
      </c>
      <c r="B80" s="18" t="s">
        <v>92</v>
      </c>
      <c r="C80" s="19" t="s">
        <v>162</v>
      </c>
      <c r="D80" s="21" t="s">
        <v>163</v>
      </c>
      <c r="E80" s="18" t="n">
        <v>2</v>
      </c>
    </row>
    <row r="81" customFormat="false" ht="21.95" hidden="false" customHeight="true" outlineLevel="0" collapsed="false">
      <c r="A81" s="12" t="n">
        <v>79</v>
      </c>
      <c r="B81" s="18" t="s">
        <v>92</v>
      </c>
      <c r="C81" s="19" t="s">
        <v>164</v>
      </c>
      <c r="D81" s="21" t="s">
        <v>165</v>
      </c>
      <c r="E81" s="18" t="n">
        <v>2</v>
      </c>
    </row>
    <row r="82" customFormat="false" ht="21.95" hidden="false" customHeight="true" outlineLevel="0" collapsed="false">
      <c r="A82" s="12" t="n">
        <v>80</v>
      </c>
      <c r="B82" s="18" t="s">
        <v>92</v>
      </c>
      <c r="C82" s="19" t="s">
        <v>166</v>
      </c>
      <c r="D82" s="21" t="s">
        <v>167</v>
      </c>
      <c r="E82" s="18" t="n">
        <v>2</v>
      </c>
    </row>
    <row r="83" customFormat="false" ht="21.95" hidden="false" customHeight="true" outlineLevel="0" collapsed="false">
      <c r="A83" s="12" t="n">
        <v>81</v>
      </c>
      <c r="B83" s="18" t="s">
        <v>92</v>
      </c>
      <c r="C83" s="19" t="s">
        <v>168</v>
      </c>
      <c r="D83" s="21" t="s">
        <v>169</v>
      </c>
      <c r="E83" s="18" t="n">
        <v>2</v>
      </c>
    </row>
    <row r="84" customFormat="false" ht="21.95" hidden="false" customHeight="true" outlineLevel="0" collapsed="false">
      <c r="A84" s="12" t="n">
        <v>82</v>
      </c>
      <c r="B84" s="18" t="s">
        <v>92</v>
      </c>
      <c r="C84" s="19" t="s">
        <v>170</v>
      </c>
      <c r="D84" s="21" t="s">
        <v>171</v>
      </c>
      <c r="E84" s="18" t="n">
        <v>2</v>
      </c>
    </row>
    <row r="85" customFormat="false" ht="21.95" hidden="false" customHeight="true" outlineLevel="0" collapsed="false">
      <c r="A85" s="12" t="n">
        <v>83</v>
      </c>
      <c r="B85" s="18" t="s">
        <v>92</v>
      </c>
      <c r="C85" s="19" t="s">
        <v>172</v>
      </c>
      <c r="D85" s="21" t="s">
        <v>173</v>
      </c>
      <c r="E85" s="18" t="n">
        <v>2</v>
      </c>
    </row>
    <row r="86" customFormat="false" ht="21.95" hidden="false" customHeight="true" outlineLevel="0" collapsed="false">
      <c r="A86" s="12" t="n">
        <v>84</v>
      </c>
      <c r="B86" s="18" t="s">
        <v>92</v>
      </c>
      <c r="C86" s="19" t="s">
        <v>174</v>
      </c>
      <c r="D86" s="21" t="s">
        <v>175</v>
      </c>
      <c r="E86" s="18" t="n">
        <v>2</v>
      </c>
    </row>
    <row r="87" customFormat="false" ht="21.95" hidden="false" customHeight="true" outlineLevel="0" collapsed="false">
      <c r="A87" s="12" t="n">
        <v>85</v>
      </c>
      <c r="B87" s="18" t="s">
        <v>92</v>
      </c>
      <c r="C87" s="19" t="s">
        <v>176</v>
      </c>
      <c r="D87" s="21" t="s">
        <v>177</v>
      </c>
      <c r="E87" s="18" t="n">
        <v>2</v>
      </c>
    </row>
    <row r="88" customFormat="false" ht="21.95" hidden="false" customHeight="true" outlineLevel="0" collapsed="false">
      <c r="A88" s="12" t="n">
        <v>86</v>
      </c>
      <c r="B88" s="18" t="s">
        <v>92</v>
      </c>
      <c r="C88" s="19" t="s">
        <v>178</v>
      </c>
      <c r="D88" s="21" t="s">
        <v>179</v>
      </c>
      <c r="E88" s="18" t="n">
        <v>2</v>
      </c>
    </row>
    <row r="89" customFormat="false" ht="21.95" hidden="false" customHeight="true" outlineLevel="0" collapsed="false">
      <c r="A89" s="12" t="n">
        <v>87</v>
      </c>
      <c r="B89" s="18" t="s">
        <v>92</v>
      </c>
      <c r="C89" s="19" t="s">
        <v>180</v>
      </c>
      <c r="D89" s="21" t="s">
        <v>181</v>
      </c>
      <c r="E89" s="18" t="n">
        <v>2</v>
      </c>
    </row>
    <row r="90" customFormat="false" ht="21.95" hidden="false" customHeight="true" outlineLevel="0" collapsed="false">
      <c r="A90" s="12" t="n">
        <v>88</v>
      </c>
      <c r="B90" s="18" t="s">
        <v>92</v>
      </c>
      <c r="C90" s="19" t="s">
        <v>182</v>
      </c>
      <c r="D90" s="21" t="s">
        <v>183</v>
      </c>
      <c r="E90" s="18" t="n">
        <v>2</v>
      </c>
    </row>
    <row r="91" customFormat="false" ht="21.95" hidden="false" customHeight="true" outlineLevel="0" collapsed="false">
      <c r="A91" s="12" t="n">
        <v>89</v>
      </c>
      <c r="B91" s="18" t="s">
        <v>92</v>
      </c>
      <c r="C91" s="19" t="s">
        <v>184</v>
      </c>
      <c r="D91" s="21" t="s">
        <v>185</v>
      </c>
      <c r="E91" s="18" t="n">
        <v>2</v>
      </c>
    </row>
    <row r="92" customFormat="false" ht="21.95" hidden="false" customHeight="true" outlineLevel="0" collapsed="false">
      <c r="A92" s="12" t="n">
        <v>90</v>
      </c>
      <c r="B92" s="18" t="s">
        <v>92</v>
      </c>
      <c r="C92" s="19" t="s">
        <v>186</v>
      </c>
      <c r="D92" s="21" t="s">
        <v>187</v>
      </c>
      <c r="E92" s="18" t="n">
        <v>2</v>
      </c>
    </row>
    <row r="93" customFormat="false" ht="21.95" hidden="false" customHeight="true" outlineLevel="0" collapsed="false">
      <c r="A93" s="12" t="n">
        <v>91</v>
      </c>
      <c r="B93" s="18" t="s">
        <v>92</v>
      </c>
      <c r="C93" s="19" t="s">
        <v>188</v>
      </c>
      <c r="D93" s="21" t="s">
        <v>189</v>
      </c>
      <c r="E93" s="18" t="n">
        <v>2</v>
      </c>
    </row>
    <row r="94" customFormat="false" ht="21.95" hidden="false" customHeight="true" outlineLevel="0" collapsed="false">
      <c r="A94" s="12" t="n">
        <v>92</v>
      </c>
      <c r="B94" s="18" t="s">
        <v>92</v>
      </c>
      <c r="C94" s="19" t="s">
        <v>190</v>
      </c>
      <c r="D94" s="21" t="s">
        <v>191</v>
      </c>
      <c r="E94" s="18" t="n">
        <v>2</v>
      </c>
    </row>
    <row r="95" customFormat="false" ht="21.95" hidden="false" customHeight="true" outlineLevel="0" collapsed="false">
      <c r="A95" s="12" t="n">
        <v>93</v>
      </c>
      <c r="B95" s="18" t="s">
        <v>92</v>
      </c>
      <c r="C95" s="19" t="s">
        <v>192</v>
      </c>
      <c r="D95" s="21" t="s">
        <v>193</v>
      </c>
      <c r="E95" s="18" t="n">
        <v>2</v>
      </c>
    </row>
    <row r="96" customFormat="false" ht="21.95" hidden="false" customHeight="true" outlineLevel="0" collapsed="false">
      <c r="A96" s="12" t="n">
        <v>94</v>
      </c>
      <c r="B96" s="18" t="s">
        <v>92</v>
      </c>
      <c r="C96" s="19" t="s">
        <v>194</v>
      </c>
      <c r="D96" s="21" t="s">
        <v>195</v>
      </c>
      <c r="E96" s="18" t="n">
        <v>2</v>
      </c>
    </row>
    <row r="97" customFormat="false" ht="21.95" hidden="false" customHeight="true" outlineLevel="0" collapsed="false">
      <c r="A97" s="12" t="n">
        <v>95</v>
      </c>
      <c r="B97" s="18" t="s">
        <v>92</v>
      </c>
      <c r="C97" s="19" t="s">
        <v>196</v>
      </c>
      <c r="D97" s="21" t="s">
        <v>197</v>
      </c>
      <c r="E97" s="18" t="n">
        <v>2</v>
      </c>
    </row>
    <row r="98" customFormat="false" ht="21.95" hidden="false" customHeight="true" outlineLevel="0" collapsed="false">
      <c r="A98" s="12" t="n">
        <v>96</v>
      </c>
      <c r="B98" s="18" t="s">
        <v>92</v>
      </c>
      <c r="C98" s="19" t="s">
        <v>198</v>
      </c>
      <c r="D98" s="21" t="s">
        <v>199</v>
      </c>
      <c r="E98" s="18" t="n">
        <v>2</v>
      </c>
    </row>
    <row r="99" customFormat="false" ht="21.95" hidden="false" customHeight="true" outlineLevel="0" collapsed="false">
      <c r="A99" s="12" t="n">
        <v>97</v>
      </c>
      <c r="B99" s="18" t="s">
        <v>92</v>
      </c>
      <c r="C99" s="19" t="s">
        <v>200</v>
      </c>
      <c r="D99" s="21" t="s">
        <v>201</v>
      </c>
      <c r="E99" s="18" t="n">
        <v>2</v>
      </c>
    </row>
    <row r="100" customFormat="false" ht="21.95" hidden="false" customHeight="true" outlineLevel="0" collapsed="false">
      <c r="A100" s="12" t="n">
        <v>98</v>
      </c>
      <c r="B100" s="18" t="s">
        <v>92</v>
      </c>
      <c r="C100" s="19" t="s">
        <v>202</v>
      </c>
      <c r="D100" s="21" t="n">
        <v>1203080155</v>
      </c>
      <c r="E100" s="18" t="n">
        <v>2</v>
      </c>
    </row>
    <row r="101" customFormat="false" ht="21.95" hidden="false" customHeight="true" outlineLevel="0" collapsed="false">
      <c r="A101" s="12" t="n">
        <v>99</v>
      </c>
      <c r="B101" s="18" t="s">
        <v>92</v>
      </c>
      <c r="C101" s="19" t="s">
        <v>203</v>
      </c>
      <c r="D101" s="21" t="s">
        <v>204</v>
      </c>
      <c r="E101" s="18" t="n">
        <v>2</v>
      </c>
    </row>
    <row r="102" customFormat="false" ht="21.95" hidden="false" customHeight="true" outlineLevel="0" collapsed="false">
      <c r="A102" s="12" t="n">
        <v>100</v>
      </c>
      <c r="B102" s="18" t="s">
        <v>92</v>
      </c>
      <c r="C102" s="19" t="s">
        <v>205</v>
      </c>
      <c r="D102" s="21" t="s">
        <v>206</v>
      </c>
      <c r="E102" s="18" t="n">
        <v>2</v>
      </c>
    </row>
    <row r="103" customFormat="false" ht="21.95" hidden="false" customHeight="true" outlineLevel="0" collapsed="false">
      <c r="A103" s="12" t="n">
        <v>101</v>
      </c>
      <c r="B103" s="18" t="s">
        <v>92</v>
      </c>
      <c r="C103" s="19" t="s">
        <v>207</v>
      </c>
      <c r="D103" s="21" t="s">
        <v>208</v>
      </c>
      <c r="E103" s="18" t="n">
        <v>2</v>
      </c>
    </row>
    <row r="104" customFormat="false" ht="21.95" hidden="false" customHeight="true" outlineLevel="0" collapsed="false">
      <c r="A104" s="12" t="n">
        <v>102</v>
      </c>
      <c r="B104" s="18" t="s">
        <v>92</v>
      </c>
      <c r="C104" s="19" t="s">
        <v>209</v>
      </c>
      <c r="D104" s="21" t="s">
        <v>210</v>
      </c>
      <c r="E104" s="18" t="n">
        <v>2</v>
      </c>
    </row>
    <row r="105" customFormat="false" ht="21.95" hidden="false" customHeight="true" outlineLevel="0" collapsed="false">
      <c r="A105" s="12" t="n">
        <v>103</v>
      </c>
      <c r="B105" s="13" t="s">
        <v>211</v>
      </c>
      <c r="C105" s="15" t="s">
        <v>212</v>
      </c>
      <c r="D105" s="22" t="s">
        <v>213</v>
      </c>
      <c r="E105" s="12" t="n">
        <v>2</v>
      </c>
    </row>
    <row r="106" customFormat="false" ht="21.95" hidden="false" customHeight="true" outlineLevel="0" collapsed="false">
      <c r="A106" s="12" t="n">
        <v>104</v>
      </c>
      <c r="B106" s="13" t="s">
        <v>211</v>
      </c>
      <c r="C106" s="15" t="s">
        <v>214</v>
      </c>
      <c r="D106" s="22" t="n">
        <v>1203080202</v>
      </c>
      <c r="E106" s="12" t="n">
        <v>2</v>
      </c>
    </row>
    <row r="107" customFormat="false" ht="21.95" hidden="false" customHeight="true" outlineLevel="0" collapsed="false">
      <c r="A107" s="12" t="n">
        <v>105</v>
      </c>
      <c r="B107" s="13" t="s">
        <v>211</v>
      </c>
      <c r="C107" s="15" t="s">
        <v>215</v>
      </c>
      <c r="D107" s="22" t="s">
        <v>216</v>
      </c>
      <c r="E107" s="12" t="n">
        <v>2</v>
      </c>
    </row>
    <row r="108" customFormat="false" ht="21.95" hidden="false" customHeight="true" outlineLevel="0" collapsed="false">
      <c r="A108" s="12" t="n">
        <v>106</v>
      </c>
      <c r="B108" s="13" t="s">
        <v>211</v>
      </c>
      <c r="C108" s="15" t="s">
        <v>217</v>
      </c>
      <c r="D108" s="22" t="s">
        <v>218</v>
      </c>
      <c r="E108" s="12" t="n">
        <v>2</v>
      </c>
    </row>
    <row r="109" customFormat="false" ht="21.95" hidden="false" customHeight="true" outlineLevel="0" collapsed="false">
      <c r="A109" s="12" t="n">
        <v>107</v>
      </c>
      <c r="B109" s="13" t="s">
        <v>211</v>
      </c>
      <c r="C109" s="15" t="s">
        <v>219</v>
      </c>
      <c r="D109" s="22" t="s">
        <v>220</v>
      </c>
      <c r="E109" s="12" t="n">
        <v>2</v>
      </c>
    </row>
    <row r="110" customFormat="false" ht="21.95" hidden="false" customHeight="true" outlineLevel="0" collapsed="false">
      <c r="A110" s="12" t="n">
        <v>108</v>
      </c>
      <c r="B110" s="13" t="s">
        <v>211</v>
      </c>
      <c r="C110" s="15" t="s">
        <v>221</v>
      </c>
      <c r="D110" s="22" t="s">
        <v>222</v>
      </c>
      <c r="E110" s="12" t="n">
        <v>2</v>
      </c>
    </row>
    <row r="111" customFormat="false" ht="21.95" hidden="false" customHeight="true" outlineLevel="0" collapsed="false">
      <c r="A111" s="12" t="n">
        <v>109</v>
      </c>
      <c r="B111" s="13" t="s">
        <v>211</v>
      </c>
      <c r="C111" s="15" t="s">
        <v>223</v>
      </c>
      <c r="D111" s="22" t="s">
        <v>224</v>
      </c>
      <c r="E111" s="12" t="n">
        <v>2</v>
      </c>
    </row>
    <row r="112" customFormat="false" ht="21.95" hidden="false" customHeight="true" outlineLevel="0" collapsed="false">
      <c r="A112" s="12" t="n">
        <v>110</v>
      </c>
      <c r="B112" s="13" t="s">
        <v>211</v>
      </c>
      <c r="C112" s="15" t="s">
        <v>225</v>
      </c>
      <c r="D112" s="22" t="s">
        <v>226</v>
      </c>
      <c r="E112" s="12" t="n">
        <v>2</v>
      </c>
    </row>
    <row r="113" customFormat="false" ht="21.95" hidden="false" customHeight="true" outlineLevel="0" collapsed="false">
      <c r="A113" s="12" t="n">
        <v>111</v>
      </c>
      <c r="B113" s="13" t="s">
        <v>211</v>
      </c>
      <c r="C113" s="15" t="s">
        <v>227</v>
      </c>
      <c r="D113" s="22" t="s">
        <v>228</v>
      </c>
      <c r="E113" s="12" t="n">
        <v>2</v>
      </c>
    </row>
    <row r="114" customFormat="false" ht="21.95" hidden="false" customHeight="true" outlineLevel="0" collapsed="false">
      <c r="A114" s="12" t="n">
        <v>112</v>
      </c>
      <c r="B114" s="13" t="s">
        <v>211</v>
      </c>
      <c r="C114" s="15" t="s">
        <v>229</v>
      </c>
      <c r="D114" s="22" t="s">
        <v>230</v>
      </c>
      <c r="E114" s="12" t="n">
        <v>2</v>
      </c>
    </row>
    <row r="115" customFormat="false" ht="21.95" hidden="false" customHeight="true" outlineLevel="0" collapsed="false">
      <c r="A115" s="12" t="n">
        <v>113</v>
      </c>
      <c r="B115" s="13" t="s">
        <v>211</v>
      </c>
      <c r="C115" s="15" t="s">
        <v>231</v>
      </c>
      <c r="D115" s="22" t="s">
        <v>232</v>
      </c>
      <c r="E115" s="12" t="n">
        <v>2</v>
      </c>
    </row>
    <row r="116" customFormat="false" ht="21.95" hidden="false" customHeight="true" outlineLevel="0" collapsed="false">
      <c r="A116" s="12" t="n">
        <v>114</v>
      </c>
      <c r="B116" s="13" t="s">
        <v>211</v>
      </c>
      <c r="C116" s="15" t="s">
        <v>233</v>
      </c>
      <c r="D116" s="22" t="s">
        <v>234</v>
      </c>
      <c r="E116" s="12" t="n">
        <v>2</v>
      </c>
    </row>
    <row r="117" customFormat="false" ht="21.95" hidden="false" customHeight="true" outlineLevel="0" collapsed="false">
      <c r="A117" s="12" t="n">
        <v>115</v>
      </c>
      <c r="B117" s="13" t="s">
        <v>211</v>
      </c>
      <c r="C117" s="15" t="s">
        <v>235</v>
      </c>
      <c r="D117" s="22" t="s">
        <v>236</v>
      </c>
      <c r="E117" s="12" t="n">
        <v>2</v>
      </c>
    </row>
    <row r="118" customFormat="false" ht="21.95" hidden="false" customHeight="true" outlineLevel="0" collapsed="false">
      <c r="A118" s="12" t="n">
        <v>116</v>
      </c>
      <c r="B118" s="13" t="s">
        <v>211</v>
      </c>
      <c r="C118" s="15" t="s">
        <v>237</v>
      </c>
      <c r="D118" s="22" t="s">
        <v>238</v>
      </c>
      <c r="E118" s="12" t="n">
        <v>2</v>
      </c>
    </row>
    <row r="119" customFormat="false" ht="21.95" hidden="false" customHeight="true" outlineLevel="0" collapsed="false">
      <c r="A119" s="12" t="n">
        <v>117</v>
      </c>
      <c r="B119" s="13" t="s">
        <v>211</v>
      </c>
      <c r="C119" s="15" t="s">
        <v>239</v>
      </c>
      <c r="D119" s="22" t="s">
        <v>240</v>
      </c>
      <c r="E119" s="12" t="n">
        <v>2</v>
      </c>
    </row>
    <row r="120" customFormat="false" ht="21.95" hidden="false" customHeight="true" outlineLevel="0" collapsed="false">
      <c r="A120" s="12" t="n">
        <v>118</v>
      </c>
      <c r="B120" s="13" t="s">
        <v>211</v>
      </c>
      <c r="C120" s="15" t="s">
        <v>241</v>
      </c>
      <c r="D120" s="22" t="s">
        <v>242</v>
      </c>
      <c r="E120" s="12" t="n">
        <v>2</v>
      </c>
    </row>
    <row r="121" customFormat="false" ht="21.95" hidden="false" customHeight="true" outlineLevel="0" collapsed="false">
      <c r="A121" s="12" t="n">
        <v>119</v>
      </c>
      <c r="B121" s="13" t="s">
        <v>211</v>
      </c>
      <c r="C121" s="15" t="s">
        <v>243</v>
      </c>
      <c r="D121" s="22" t="s">
        <v>244</v>
      </c>
      <c r="E121" s="12" t="n">
        <v>2</v>
      </c>
    </row>
    <row r="122" customFormat="false" ht="21.95" hidden="false" customHeight="true" outlineLevel="0" collapsed="false">
      <c r="A122" s="12" t="n">
        <v>120</v>
      </c>
      <c r="B122" s="13" t="s">
        <v>211</v>
      </c>
      <c r="C122" s="15" t="s">
        <v>245</v>
      </c>
      <c r="D122" s="22" t="s">
        <v>246</v>
      </c>
      <c r="E122" s="12" t="n">
        <v>2</v>
      </c>
    </row>
    <row r="123" customFormat="false" ht="21.95" hidden="false" customHeight="true" outlineLevel="0" collapsed="false">
      <c r="A123" s="12" t="n">
        <v>121</v>
      </c>
      <c r="B123" s="13" t="s">
        <v>211</v>
      </c>
      <c r="C123" s="15" t="s">
        <v>247</v>
      </c>
      <c r="D123" s="22" t="s">
        <v>248</v>
      </c>
      <c r="E123" s="12" t="n">
        <v>2</v>
      </c>
    </row>
    <row r="124" customFormat="false" ht="21.95" hidden="false" customHeight="true" outlineLevel="0" collapsed="false">
      <c r="A124" s="12" t="n">
        <v>122</v>
      </c>
      <c r="B124" s="13" t="s">
        <v>211</v>
      </c>
      <c r="C124" s="15" t="s">
        <v>249</v>
      </c>
      <c r="D124" s="22" t="s">
        <v>250</v>
      </c>
      <c r="E124" s="12" t="n">
        <v>2</v>
      </c>
    </row>
    <row r="125" customFormat="false" ht="21.95" hidden="false" customHeight="true" outlineLevel="0" collapsed="false">
      <c r="A125" s="12" t="n">
        <v>123</v>
      </c>
      <c r="B125" s="13" t="s">
        <v>211</v>
      </c>
      <c r="C125" s="15" t="s">
        <v>251</v>
      </c>
      <c r="D125" s="22" t="s">
        <v>252</v>
      </c>
      <c r="E125" s="12" t="n">
        <v>2</v>
      </c>
    </row>
    <row r="126" customFormat="false" ht="21.95" hidden="false" customHeight="true" outlineLevel="0" collapsed="false">
      <c r="A126" s="12" t="n">
        <v>124</v>
      </c>
      <c r="B126" s="13" t="s">
        <v>211</v>
      </c>
      <c r="C126" s="15" t="s">
        <v>253</v>
      </c>
      <c r="D126" s="22" t="s">
        <v>254</v>
      </c>
      <c r="E126" s="12" t="n">
        <v>2</v>
      </c>
    </row>
    <row r="127" customFormat="false" ht="21.95" hidden="false" customHeight="true" outlineLevel="0" collapsed="false">
      <c r="A127" s="12" t="n">
        <v>125</v>
      </c>
      <c r="B127" s="13" t="s">
        <v>211</v>
      </c>
      <c r="C127" s="15" t="s">
        <v>255</v>
      </c>
      <c r="D127" s="22" t="s">
        <v>256</v>
      </c>
      <c r="E127" s="12" t="n">
        <v>2</v>
      </c>
    </row>
    <row r="128" customFormat="false" ht="21.95" hidden="false" customHeight="true" outlineLevel="0" collapsed="false">
      <c r="A128" s="12" t="n">
        <v>126</v>
      </c>
      <c r="B128" s="13" t="s">
        <v>211</v>
      </c>
      <c r="C128" s="15" t="s">
        <v>257</v>
      </c>
      <c r="D128" s="22" t="s">
        <v>258</v>
      </c>
      <c r="E128" s="12" t="n">
        <v>2</v>
      </c>
    </row>
    <row r="129" customFormat="false" ht="21.95" hidden="false" customHeight="true" outlineLevel="0" collapsed="false">
      <c r="A129" s="12" t="n">
        <v>127</v>
      </c>
      <c r="B129" s="13" t="s">
        <v>211</v>
      </c>
      <c r="C129" s="15" t="s">
        <v>259</v>
      </c>
      <c r="D129" s="22" t="s">
        <v>260</v>
      </c>
      <c r="E129" s="12" t="n">
        <v>2</v>
      </c>
    </row>
    <row r="130" customFormat="false" ht="21.95" hidden="false" customHeight="true" outlineLevel="0" collapsed="false">
      <c r="A130" s="12" t="n">
        <v>128</v>
      </c>
      <c r="B130" s="13" t="s">
        <v>211</v>
      </c>
      <c r="C130" s="15" t="s">
        <v>261</v>
      </c>
      <c r="D130" s="22" t="s">
        <v>262</v>
      </c>
      <c r="E130" s="12" t="n">
        <v>2</v>
      </c>
    </row>
    <row r="131" customFormat="false" ht="21.95" hidden="false" customHeight="true" outlineLevel="0" collapsed="false">
      <c r="A131" s="12" t="n">
        <v>129</v>
      </c>
      <c r="B131" s="13" t="s">
        <v>211</v>
      </c>
      <c r="C131" s="15" t="s">
        <v>263</v>
      </c>
      <c r="D131" s="22" t="s">
        <v>264</v>
      </c>
      <c r="E131" s="12" t="n">
        <v>2</v>
      </c>
    </row>
    <row r="132" customFormat="false" ht="21.95" hidden="false" customHeight="true" outlineLevel="0" collapsed="false">
      <c r="A132" s="12" t="n">
        <v>130</v>
      </c>
      <c r="B132" s="13" t="s">
        <v>211</v>
      </c>
      <c r="C132" s="15" t="s">
        <v>265</v>
      </c>
      <c r="D132" s="22" t="s">
        <v>266</v>
      </c>
      <c r="E132" s="12" t="n">
        <v>2</v>
      </c>
    </row>
    <row r="133" customFormat="false" ht="21.95" hidden="false" customHeight="true" outlineLevel="0" collapsed="false">
      <c r="A133" s="12" t="n">
        <v>131</v>
      </c>
      <c r="B133" s="13" t="s">
        <v>211</v>
      </c>
      <c r="C133" s="15" t="s">
        <v>267</v>
      </c>
      <c r="D133" s="22" t="s">
        <v>268</v>
      </c>
      <c r="E133" s="12" t="n">
        <v>2</v>
      </c>
    </row>
    <row r="134" customFormat="false" ht="21.95" hidden="false" customHeight="true" outlineLevel="0" collapsed="false">
      <c r="A134" s="12" t="n">
        <v>132</v>
      </c>
      <c r="B134" s="13" t="s">
        <v>211</v>
      </c>
      <c r="C134" s="15" t="s">
        <v>269</v>
      </c>
      <c r="D134" s="22" t="s">
        <v>270</v>
      </c>
      <c r="E134" s="12" t="n">
        <v>2</v>
      </c>
    </row>
    <row r="135" customFormat="false" ht="21.95" hidden="false" customHeight="true" outlineLevel="0" collapsed="false">
      <c r="A135" s="12" t="n">
        <v>133</v>
      </c>
      <c r="B135" s="13" t="s">
        <v>211</v>
      </c>
      <c r="C135" s="15" t="s">
        <v>271</v>
      </c>
      <c r="D135" s="22" t="s">
        <v>272</v>
      </c>
      <c r="E135" s="12" t="n">
        <v>2</v>
      </c>
    </row>
    <row r="136" customFormat="false" ht="21.95" hidden="false" customHeight="true" outlineLevel="0" collapsed="false">
      <c r="A136" s="12" t="n">
        <v>134</v>
      </c>
      <c r="B136" s="13" t="s">
        <v>211</v>
      </c>
      <c r="C136" s="15" t="s">
        <v>273</v>
      </c>
      <c r="D136" s="22" t="s">
        <v>274</v>
      </c>
      <c r="E136" s="12" t="n">
        <v>2</v>
      </c>
    </row>
    <row r="137" customFormat="false" ht="21.95" hidden="false" customHeight="true" outlineLevel="0" collapsed="false">
      <c r="A137" s="12" t="n">
        <v>135</v>
      </c>
      <c r="B137" s="13" t="s">
        <v>211</v>
      </c>
      <c r="C137" s="15" t="s">
        <v>275</v>
      </c>
      <c r="D137" s="22" t="s">
        <v>276</v>
      </c>
      <c r="E137" s="12" t="n">
        <v>2</v>
      </c>
    </row>
    <row r="138" customFormat="false" ht="21.95" hidden="false" customHeight="true" outlineLevel="0" collapsed="false">
      <c r="A138" s="12" t="n">
        <v>136</v>
      </c>
      <c r="B138" s="13" t="s">
        <v>211</v>
      </c>
      <c r="C138" s="15" t="s">
        <v>277</v>
      </c>
      <c r="D138" s="22" t="s">
        <v>278</v>
      </c>
      <c r="E138" s="12" t="n">
        <v>2</v>
      </c>
    </row>
    <row r="139" customFormat="false" ht="21.95" hidden="false" customHeight="true" outlineLevel="0" collapsed="false">
      <c r="A139" s="12" t="n">
        <v>137</v>
      </c>
      <c r="B139" s="13" t="s">
        <v>211</v>
      </c>
      <c r="C139" s="15" t="s">
        <v>279</v>
      </c>
      <c r="D139" s="22" t="s">
        <v>280</v>
      </c>
      <c r="E139" s="12" t="n">
        <v>2</v>
      </c>
    </row>
    <row r="140" customFormat="false" ht="21.95" hidden="false" customHeight="true" outlineLevel="0" collapsed="false">
      <c r="A140" s="12" t="n">
        <v>138</v>
      </c>
      <c r="B140" s="13" t="s">
        <v>211</v>
      </c>
      <c r="C140" s="15" t="s">
        <v>281</v>
      </c>
      <c r="D140" s="22" t="s">
        <v>282</v>
      </c>
      <c r="E140" s="12" t="n">
        <v>2</v>
      </c>
    </row>
    <row r="141" customFormat="false" ht="21.95" hidden="false" customHeight="true" outlineLevel="0" collapsed="false">
      <c r="A141" s="12" t="n">
        <v>139</v>
      </c>
      <c r="B141" s="13" t="s">
        <v>211</v>
      </c>
      <c r="C141" s="15" t="s">
        <v>283</v>
      </c>
      <c r="D141" s="22" t="s">
        <v>284</v>
      </c>
      <c r="E141" s="12" t="n">
        <v>2</v>
      </c>
    </row>
    <row r="142" customFormat="false" ht="21.95" hidden="false" customHeight="true" outlineLevel="0" collapsed="false">
      <c r="A142" s="12" t="n">
        <v>140</v>
      </c>
      <c r="B142" s="13" t="s">
        <v>211</v>
      </c>
      <c r="C142" s="15" t="s">
        <v>285</v>
      </c>
      <c r="D142" s="22" t="s">
        <v>286</v>
      </c>
      <c r="E142" s="12" t="n">
        <v>2</v>
      </c>
    </row>
    <row r="143" customFormat="false" ht="21.95" hidden="false" customHeight="true" outlineLevel="0" collapsed="false">
      <c r="A143" s="12" t="n">
        <v>141</v>
      </c>
      <c r="B143" s="13" t="s">
        <v>211</v>
      </c>
      <c r="C143" s="15" t="s">
        <v>287</v>
      </c>
      <c r="D143" s="22" t="s">
        <v>288</v>
      </c>
      <c r="E143" s="12" t="n">
        <v>2</v>
      </c>
    </row>
    <row r="144" customFormat="false" ht="21.95" hidden="false" customHeight="true" outlineLevel="0" collapsed="false">
      <c r="A144" s="12" t="n">
        <v>142</v>
      </c>
      <c r="B144" s="13" t="s">
        <v>211</v>
      </c>
      <c r="C144" s="15" t="s">
        <v>289</v>
      </c>
      <c r="D144" s="22" t="s">
        <v>290</v>
      </c>
      <c r="E144" s="12" t="n">
        <v>2</v>
      </c>
    </row>
    <row r="145" customFormat="false" ht="21.95" hidden="false" customHeight="true" outlineLevel="0" collapsed="false">
      <c r="A145" s="12" t="n">
        <v>143</v>
      </c>
      <c r="B145" s="13" t="s">
        <v>211</v>
      </c>
      <c r="C145" s="15" t="s">
        <v>291</v>
      </c>
      <c r="D145" s="22" t="s">
        <v>292</v>
      </c>
      <c r="E145" s="12" t="n">
        <v>2</v>
      </c>
    </row>
    <row r="146" customFormat="false" ht="21.95" hidden="false" customHeight="true" outlineLevel="0" collapsed="false">
      <c r="A146" s="12" t="n">
        <v>144</v>
      </c>
      <c r="B146" s="13" t="s">
        <v>211</v>
      </c>
      <c r="C146" s="15" t="s">
        <v>293</v>
      </c>
      <c r="D146" s="22" t="s">
        <v>294</v>
      </c>
      <c r="E146" s="12" t="n">
        <v>2</v>
      </c>
    </row>
    <row r="147" customFormat="false" ht="21.95" hidden="false" customHeight="true" outlineLevel="0" collapsed="false">
      <c r="A147" s="12" t="n">
        <v>145</v>
      </c>
      <c r="B147" s="13" t="s">
        <v>211</v>
      </c>
      <c r="C147" s="15" t="s">
        <v>295</v>
      </c>
      <c r="D147" s="22" t="n">
        <v>1203080244</v>
      </c>
      <c r="E147" s="12" t="n">
        <v>2</v>
      </c>
    </row>
    <row r="148" customFormat="false" ht="21.95" hidden="false" customHeight="true" outlineLevel="0" collapsed="false">
      <c r="A148" s="12" t="n">
        <v>146</v>
      </c>
      <c r="B148" s="13" t="s">
        <v>211</v>
      </c>
      <c r="C148" s="15" t="s">
        <v>296</v>
      </c>
      <c r="D148" s="22" t="s">
        <v>297</v>
      </c>
      <c r="E148" s="12" t="n">
        <v>2</v>
      </c>
    </row>
    <row r="149" customFormat="false" ht="21.95" hidden="false" customHeight="true" outlineLevel="0" collapsed="false">
      <c r="A149" s="12" t="n">
        <v>147</v>
      </c>
      <c r="B149" s="13" t="s">
        <v>211</v>
      </c>
      <c r="C149" s="15" t="s">
        <v>298</v>
      </c>
      <c r="D149" s="22" t="s">
        <v>299</v>
      </c>
      <c r="E149" s="12" t="n">
        <v>2</v>
      </c>
    </row>
    <row r="150" customFormat="false" ht="21.95" hidden="false" customHeight="true" outlineLevel="0" collapsed="false">
      <c r="A150" s="12" t="n">
        <v>148</v>
      </c>
      <c r="B150" s="13" t="s">
        <v>211</v>
      </c>
      <c r="C150" s="15" t="s">
        <v>300</v>
      </c>
      <c r="D150" s="22" t="s">
        <v>301</v>
      </c>
      <c r="E150" s="12" t="n">
        <v>2</v>
      </c>
    </row>
    <row r="151" customFormat="false" ht="21.95" hidden="false" customHeight="true" outlineLevel="0" collapsed="false">
      <c r="A151" s="12" t="n">
        <v>149</v>
      </c>
      <c r="B151" s="13" t="s">
        <v>211</v>
      </c>
      <c r="C151" s="15" t="s">
        <v>302</v>
      </c>
      <c r="D151" s="22" t="s">
        <v>303</v>
      </c>
      <c r="E151" s="12" t="n">
        <v>2</v>
      </c>
    </row>
    <row r="152" customFormat="false" ht="21.95" hidden="false" customHeight="true" outlineLevel="0" collapsed="false">
      <c r="A152" s="12" t="n">
        <v>150</v>
      </c>
      <c r="B152" s="13" t="s">
        <v>211</v>
      </c>
      <c r="C152" s="23" t="s">
        <v>304</v>
      </c>
      <c r="D152" s="22" t="s">
        <v>305</v>
      </c>
      <c r="E152" s="12" t="n">
        <v>2</v>
      </c>
    </row>
    <row r="153" customFormat="false" ht="21.95" hidden="false" customHeight="true" outlineLevel="0" collapsed="false">
      <c r="A153" s="12" t="n">
        <v>151</v>
      </c>
      <c r="B153" s="13" t="s">
        <v>211</v>
      </c>
      <c r="C153" s="23" t="s">
        <v>306</v>
      </c>
      <c r="D153" s="22" t="s">
        <v>307</v>
      </c>
      <c r="E153" s="12" t="n">
        <v>2</v>
      </c>
    </row>
    <row r="154" customFormat="false" ht="21.95" hidden="false" customHeight="true" outlineLevel="0" collapsed="false">
      <c r="A154" s="12" t="n">
        <v>152</v>
      </c>
      <c r="B154" s="13" t="s">
        <v>211</v>
      </c>
      <c r="C154" s="15" t="s">
        <v>308</v>
      </c>
      <c r="D154" s="22" t="s">
        <v>309</v>
      </c>
      <c r="E154" s="12" t="n">
        <v>2</v>
      </c>
    </row>
    <row r="155" customFormat="false" ht="21.95" hidden="false" customHeight="true" outlineLevel="0" collapsed="false">
      <c r="A155" s="12" t="n">
        <v>153</v>
      </c>
      <c r="B155" s="13" t="s">
        <v>211</v>
      </c>
      <c r="C155" s="23" t="s">
        <v>310</v>
      </c>
      <c r="D155" s="22" t="s">
        <v>311</v>
      </c>
      <c r="E155" s="12" t="n">
        <v>2</v>
      </c>
    </row>
    <row r="156" customFormat="false" ht="21.95" hidden="false" customHeight="true" outlineLevel="0" collapsed="false">
      <c r="A156" s="12" t="n">
        <v>154</v>
      </c>
      <c r="B156" s="13" t="s">
        <v>211</v>
      </c>
      <c r="C156" s="15" t="s">
        <v>312</v>
      </c>
      <c r="D156" s="22" t="s">
        <v>313</v>
      </c>
      <c r="E156" s="12" t="n">
        <v>2</v>
      </c>
    </row>
    <row r="157" customFormat="false" ht="21.95" hidden="false" customHeight="true" outlineLevel="0" collapsed="false">
      <c r="A157" s="12" t="n">
        <v>155</v>
      </c>
      <c r="B157" s="13" t="s">
        <v>211</v>
      </c>
      <c r="C157" s="23" t="s">
        <v>314</v>
      </c>
      <c r="D157" s="22" t="n">
        <v>1206080129</v>
      </c>
      <c r="E157" s="12" t="n">
        <v>2</v>
      </c>
    </row>
    <row r="158" customFormat="false" ht="21.95" hidden="false" customHeight="true" outlineLevel="0" collapsed="false">
      <c r="A158" s="12" t="n">
        <v>156</v>
      </c>
      <c r="B158" s="13" t="s">
        <v>211</v>
      </c>
      <c r="C158" s="23" t="s">
        <v>315</v>
      </c>
      <c r="D158" s="22" t="n">
        <v>1210020127</v>
      </c>
      <c r="E158" s="12" t="n">
        <v>2</v>
      </c>
    </row>
    <row r="159" customFormat="false" ht="21.95" hidden="false" customHeight="true" outlineLevel="0" collapsed="false">
      <c r="A159" s="12" t="n">
        <v>157</v>
      </c>
      <c r="B159" s="13" t="s">
        <v>211</v>
      </c>
      <c r="C159" s="23" t="s">
        <v>316</v>
      </c>
      <c r="D159" s="22" t="n">
        <v>1210010107</v>
      </c>
      <c r="E159" s="12" t="n">
        <v>2</v>
      </c>
    </row>
    <row r="160" s="25" customFormat="true" ht="21.95" hidden="false" customHeight="true" outlineLevel="0" collapsed="false">
      <c r="A160" s="12" t="n">
        <v>158</v>
      </c>
      <c r="B160" s="13" t="s">
        <v>317</v>
      </c>
      <c r="C160" s="23" t="s">
        <v>318</v>
      </c>
      <c r="D160" s="24" t="s">
        <v>319</v>
      </c>
      <c r="E160" s="24" t="n">
        <v>6.3</v>
      </c>
    </row>
    <row r="161" s="25" customFormat="true" ht="21.95" hidden="false" customHeight="true" outlineLevel="0" collapsed="false">
      <c r="A161" s="12" t="n">
        <v>159</v>
      </c>
      <c r="B161" s="13" t="s">
        <v>317</v>
      </c>
      <c r="C161" s="23" t="s">
        <v>320</v>
      </c>
      <c r="D161" s="24" t="s">
        <v>321</v>
      </c>
      <c r="E161" s="24" t="n">
        <v>5</v>
      </c>
    </row>
    <row r="162" s="25" customFormat="true" ht="21.95" hidden="false" customHeight="true" outlineLevel="0" collapsed="false">
      <c r="A162" s="12" t="n">
        <v>160</v>
      </c>
      <c r="B162" s="13" t="s">
        <v>317</v>
      </c>
      <c r="C162" s="23" t="s">
        <v>322</v>
      </c>
      <c r="D162" s="24" t="s">
        <v>323</v>
      </c>
      <c r="E162" s="24" t="n">
        <v>6.3</v>
      </c>
    </row>
    <row r="163" s="25" customFormat="true" ht="21.95" hidden="false" customHeight="true" outlineLevel="0" collapsed="false">
      <c r="A163" s="12" t="n">
        <v>161</v>
      </c>
      <c r="B163" s="13" t="s">
        <v>317</v>
      </c>
      <c r="C163" s="23" t="s">
        <v>324</v>
      </c>
      <c r="D163" s="24" t="s">
        <v>325</v>
      </c>
      <c r="E163" s="24" t="n">
        <v>6.3</v>
      </c>
    </row>
    <row r="164" s="25" customFormat="true" ht="21.95" hidden="false" customHeight="true" outlineLevel="0" collapsed="false">
      <c r="A164" s="12" t="n">
        <v>162</v>
      </c>
      <c r="B164" s="13" t="s">
        <v>317</v>
      </c>
      <c r="C164" s="23" t="s">
        <v>326</v>
      </c>
      <c r="D164" s="24" t="s">
        <v>327</v>
      </c>
      <c r="E164" s="24" t="n">
        <v>5</v>
      </c>
    </row>
    <row r="165" s="25" customFormat="true" ht="21.95" hidden="false" customHeight="true" outlineLevel="0" collapsed="false">
      <c r="A165" s="12" t="n">
        <v>163</v>
      </c>
      <c r="B165" s="13" t="s">
        <v>317</v>
      </c>
      <c r="C165" s="23" t="s">
        <v>328</v>
      </c>
      <c r="D165" s="24" t="s">
        <v>329</v>
      </c>
      <c r="E165" s="24" t="n">
        <v>6.3</v>
      </c>
    </row>
    <row r="166" s="25" customFormat="true" ht="21.95" hidden="false" customHeight="true" outlineLevel="0" collapsed="false">
      <c r="A166" s="12" t="n">
        <v>164</v>
      </c>
      <c r="B166" s="13" t="s">
        <v>317</v>
      </c>
      <c r="C166" s="23" t="s">
        <v>330</v>
      </c>
      <c r="D166" s="24" t="s">
        <v>331</v>
      </c>
      <c r="E166" s="24" t="n">
        <v>5</v>
      </c>
    </row>
    <row r="167" s="25" customFormat="true" ht="21.95" hidden="false" customHeight="true" outlineLevel="0" collapsed="false">
      <c r="A167" s="12" t="n">
        <v>165</v>
      </c>
      <c r="B167" s="13" t="s">
        <v>317</v>
      </c>
      <c r="C167" s="23" t="s">
        <v>332</v>
      </c>
      <c r="D167" s="24" t="s">
        <v>333</v>
      </c>
      <c r="E167" s="24" t="n">
        <v>15</v>
      </c>
    </row>
    <row r="168" s="25" customFormat="true" ht="21.95" hidden="false" customHeight="true" outlineLevel="0" collapsed="false">
      <c r="A168" s="12" t="n">
        <v>166</v>
      </c>
      <c r="B168" s="13" t="s">
        <v>317</v>
      </c>
      <c r="C168" s="23" t="s">
        <v>334</v>
      </c>
      <c r="D168" s="24" t="s">
        <v>335</v>
      </c>
      <c r="E168" s="24" t="n">
        <v>6.3</v>
      </c>
    </row>
    <row r="169" s="25" customFormat="true" ht="21.95" hidden="false" customHeight="true" outlineLevel="0" collapsed="false">
      <c r="A169" s="12" t="n">
        <v>167</v>
      </c>
      <c r="B169" s="13" t="s">
        <v>317</v>
      </c>
      <c r="C169" s="23" t="s">
        <v>336</v>
      </c>
      <c r="D169" s="24" t="s">
        <v>337</v>
      </c>
      <c r="E169" s="24" t="n">
        <v>5</v>
      </c>
    </row>
    <row r="170" s="25" customFormat="true" ht="21.95" hidden="false" customHeight="true" outlineLevel="0" collapsed="false">
      <c r="A170" s="12" t="n">
        <v>168</v>
      </c>
      <c r="B170" s="13" t="s">
        <v>317</v>
      </c>
      <c r="C170" s="23" t="s">
        <v>338</v>
      </c>
      <c r="D170" s="24" t="s">
        <v>339</v>
      </c>
      <c r="E170" s="24" t="n">
        <v>5</v>
      </c>
    </row>
    <row r="171" s="25" customFormat="true" ht="21.95" hidden="false" customHeight="true" outlineLevel="0" collapsed="false">
      <c r="A171" s="12" t="n">
        <v>169</v>
      </c>
      <c r="B171" s="13" t="s">
        <v>317</v>
      </c>
      <c r="C171" s="23" t="s">
        <v>340</v>
      </c>
      <c r="D171" s="24" t="n">
        <v>1203030223</v>
      </c>
      <c r="E171" s="24" t="n">
        <v>2</v>
      </c>
    </row>
    <row r="172" s="25" customFormat="true" ht="21.95" hidden="false" customHeight="true" outlineLevel="0" collapsed="false">
      <c r="A172" s="12" t="n">
        <v>170</v>
      </c>
      <c r="B172" s="13" t="s">
        <v>317</v>
      </c>
      <c r="C172" s="23" t="s">
        <v>341</v>
      </c>
      <c r="D172" s="24" t="s">
        <v>342</v>
      </c>
      <c r="E172" s="24" t="n">
        <v>5</v>
      </c>
    </row>
    <row r="173" s="25" customFormat="true" ht="21.95" hidden="false" customHeight="true" outlineLevel="0" collapsed="false">
      <c r="A173" s="12" t="n">
        <v>171</v>
      </c>
      <c r="B173" s="13" t="s">
        <v>317</v>
      </c>
      <c r="C173" s="23" t="s">
        <v>343</v>
      </c>
      <c r="D173" s="24" t="s">
        <v>344</v>
      </c>
      <c r="E173" s="24" t="n">
        <v>6.3</v>
      </c>
    </row>
    <row r="174" s="25" customFormat="true" ht="21.95" hidden="false" customHeight="true" outlineLevel="0" collapsed="false">
      <c r="A174" s="12" t="n">
        <v>172</v>
      </c>
      <c r="B174" s="13" t="s">
        <v>317</v>
      </c>
      <c r="C174" s="23" t="s">
        <v>345</v>
      </c>
      <c r="D174" s="24" t="s">
        <v>346</v>
      </c>
      <c r="E174" s="24" t="n">
        <v>2</v>
      </c>
    </row>
    <row r="175" s="25" customFormat="true" ht="21.95" hidden="false" customHeight="true" outlineLevel="0" collapsed="false">
      <c r="A175" s="12" t="n">
        <v>173</v>
      </c>
      <c r="B175" s="13" t="s">
        <v>317</v>
      </c>
      <c r="C175" s="23" t="s">
        <v>347</v>
      </c>
      <c r="D175" s="24" t="s">
        <v>348</v>
      </c>
      <c r="E175" s="24" t="n">
        <v>4.5</v>
      </c>
    </row>
    <row r="176" s="25" customFormat="true" ht="21.95" hidden="false" customHeight="true" outlineLevel="0" collapsed="false">
      <c r="A176" s="12" t="n">
        <v>174</v>
      </c>
      <c r="B176" s="13" t="s">
        <v>317</v>
      </c>
      <c r="C176" s="23" t="s">
        <v>349</v>
      </c>
      <c r="D176" s="24" t="s">
        <v>350</v>
      </c>
      <c r="E176" s="24" t="n">
        <v>5</v>
      </c>
    </row>
    <row r="177" s="25" customFormat="true" ht="21.95" hidden="false" customHeight="true" outlineLevel="0" collapsed="false">
      <c r="A177" s="12" t="n">
        <v>175</v>
      </c>
      <c r="B177" s="13" t="s">
        <v>317</v>
      </c>
      <c r="C177" s="23" t="s">
        <v>351</v>
      </c>
      <c r="D177" s="24" t="s">
        <v>352</v>
      </c>
      <c r="E177" s="24" t="n">
        <v>6.3</v>
      </c>
    </row>
    <row r="178" s="25" customFormat="true" ht="21.95" hidden="false" customHeight="true" outlineLevel="0" collapsed="false">
      <c r="A178" s="12" t="n">
        <v>176</v>
      </c>
      <c r="B178" s="13" t="s">
        <v>317</v>
      </c>
      <c r="C178" s="23" t="s">
        <v>353</v>
      </c>
      <c r="D178" s="24" t="s">
        <v>354</v>
      </c>
      <c r="E178" s="24" t="n">
        <v>5</v>
      </c>
    </row>
    <row r="179" s="25" customFormat="true" ht="21.95" hidden="false" customHeight="true" outlineLevel="0" collapsed="false">
      <c r="A179" s="12" t="n">
        <v>177</v>
      </c>
      <c r="B179" s="13" t="s">
        <v>317</v>
      </c>
      <c r="C179" s="23" t="s">
        <v>355</v>
      </c>
      <c r="D179" s="24" t="s">
        <v>356</v>
      </c>
      <c r="E179" s="24" t="n">
        <v>6.3</v>
      </c>
    </row>
    <row r="180" s="25" customFormat="true" ht="21.95" hidden="false" customHeight="true" outlineLevel="0" collapsed="false">
      <c r="A180" s="12" t="n">
        <v>178</v>
      </c>
      <c r="B180" s="13" t="s">
        <v>317</v>
      </c>
      <c r="C180" s="23" t="s">
        <v>357</v>
      </c>
      <c r="D180" s="24" t="s">
        <v>358</v>
      </c>
      <c r="E180" s="24" t="n">
        <v>6.3</v>
      </c>
    </row>
    <row r="181" s="25" customFormat="true" ht="21.95" hidden="false" customHeight="true" outlineLevel="0" collapsed="false">
      <c r="A181" s="12" t="n">
        <v>179</v>
      </c>
      <c r="B181" s="13" t="s">
        <v>317</v>
      </c>
      <c r="C181" s="23" t="s">
        <v>359</v>
      </c>
      <c r="D181" s="24" t="s">
        <v>360</v>
      </c>
      <c r="E181" s="24" t="n">
        <v>4</v>
      </c>
    </row>
    <row r="182" s="25" customFormat="true" ht="21.95" hidden="false" customHeight="true" outlineLevel="0" collapsed="false">
      <c r="A182" s="12" t="n">
        <v>180</v>
      </c>
      <c r="B182" s="13" t="s">
        <v>317</v>
      </c>
      <c r="C182" s="23" t="s">
        <v>361</v>
      </c>
      <c r="D182" s="24" t="s">
        <v>362</v>
      </c>
      <c r="E182" s="24" t="n">
        <v>6.3</v>
      </c>
    </row>
    <row r="183" s="25" customFormat="true" ht="21.95" hidden="false" customHeight="true" outlineLevel="0" collapsed="false">
      <c r="A183" s="12" t="n">
        <v>181</v>
      </c>
      <c r="B183" s="13" t="s">
        <v>317</v>
      </c>
      <c r="C183" s="23" t="s">
        <v>363</v>
      </c>
      <c r="D183" s="24" t="s">
        <v>364</v>
      </c>
      <c r="E183" s="24" t="n">
        <v>6.3</v>
      </c>
    </row>
    <row r="184" s="25" customFormat="true" ht="21.95" hidden="false" customHeight="true" outlineLevel="0" collapsed="false">
      <c r="A184" s="12" t="n">
        <v>182</v>
      </c>
      <c r="B184" s="13" t="s">
        <v>317</v>
      </c>
      <c r="C184" s="23" t="s">
        <v>365</v>
      </c>
      <c r="D184" s="24" t="s">
        <v>366</v>
      </c>
      <c r="E184" s="24" t="n">
        <v>3</v>
      </c>
    </row>
    <row r="185" s="25" customFormat="true" ht="21.95" hidden="false" customHeight="true" outlineLevel="0" collapsed="false">
      <c r="A185" s="12" t="n">
        <v>183</v>
      </c>
      <c r="B185" s="13" t="s">
        <v>317</v>
      </c>
      <c r="C185" s="23" t="s">
        <v>367</v>
      </c>
      <c r="D185" s="24" t="s">
        <v>368</v>
      </c>
      <c r="E185" s="24" t="n">
        <v>5</v>
      </c>
    </row>
    <row r="186" s="25" customFormat="true" ht="21.95" hidden="false" customHeight="true" outlineLevel="0" collapsed="false">
      <c r="A186" s="12" t="n">
        <v>184</v>
      </c>
      <c r="B186" s="13" t="s">
        <v>317</v>
      </c>
      <c r="C186" s="23" t="s">
        <v>369</v>
      </c>
      <c r="D186" s="24" t="s">
        <v>370</v>
      </c>
      <c r="E186" s="24" t="n">
        <v>5</v>
      </c>
    </row>
    <row r="187" s="25" customFormat="true" ht="21.95" hidden="false" customHeight="true" outlineLevel="0" collapsed="false">
      <c r="A187" s="12" t="n">
        <v>185</v>
      </c>
      <c r="B187" s="13" t="s">
        <v>317</v>
      </c>
      <c r="C187" s="23" t="s">
        <v>371</v>
      </c>
      <c r="D187" s="24" t="s">
        <v>372</v>
      </c>
      <c r="E187" s="24" t="n">
        <v>6.3</v>
      </c>
    </row>
    <row r="188" s="25" customFormat="true" ht="21.95" hidden="false" customHeight="true" outlineLevel="0" collapsed="false">
      <c r="A188" s="12" t="n">
        <v>186</v>
      </c>
      <c r="B188" s="13" t="s">
        <v>317</v>
      </c>
      <c r="C188" s="23" t="s">
        <v>373</v>
      </c>
      <c r="D188" s="24" t="n">
        <v>1203030228</v>
      </c>
      <c r="E188" s="24" t="n">
        <v>2</v>
      </c>
    </row>
    <row r="189" s="25" customFormat="true" ht="21.95" hidden="false" customHeight="true" outlineLevel="0" collapsed="false">
      <c r="A189" s="12" t="n">
        <v>187</v>
      </c>
      <c r="B189" s="13" t="s">
        <v>317</v>
      </c>
      <c r="C189" s="23" t="s">
        <v>374</v>
      </c>
      <c r="D189" s="24" t="n">
        <v>1203030214</v>
      </c>
      <c r="E189" s="24" t="n">
        <v>4</v>
      </c>
    </row>
    <row r="190" s="25" customFormat="true" ht="21.95" hidden="false" customHeight="true" outlineLevel="0" collapsed="false">
      <c r="A190" s="12" t="n">
        <v>188</v>
      </c>
      <c r="B190" s="13" t="s">
        <v>317</v>
      </c>
      <c r="C190" s="23" t="s">
        <v>375</v>
      </c>
      <c r="D190" s="24" t="n">
        <v>1203030242</v>
      </c>
      <c r="E190" s="24" t="n">
        <v>7</v>
      </c>
    </row>
    <row r="191" s="25" customFormat="true" ht="21.95" hidden="false" customHeight="true" outlineLevel="0" collapsed="false">
      <c r="A191" s="12" t="n">
        <v>189</v>
      </c>
      <c r="B191" s="13" t="s">
        <v>317</v>
      </c>
      <c r="C191" s="23" t="s">
        <v>376</v>
      </c>
      <c r="D191" s="24" t="n">
        <v>1103030218</v>
      </c>
      <c r="E191" s="24" t="n">
        <v>17.5</v>
      </c>
    </row>
    <row r="192" s="25" customFormat="true" ht="21.95" hidden="false" customHeight="true" outlineLevel="0" collapsed="false">
      <c r="A192" s="12" t="n">
        <v>190</v>
      </c>
      <c r="B192" s="13" t="s">
        <v>317</v>
      </c>
      <c r="C192" s="23" t="s">
        <v>377</v>
      </c>
      <c r="D192" s="24" t="n">
        <v>1203030222</v>
      </c>
      <c r="E192" s="24" t="n">
        <v>3.4</v>
      </c>
    </row>
    <row r="193" s="25" customFormat="true" ht="21.95" hidden="false" customHeight="true" outlineLevel="0" collapsed="false">
      <c r="A193" s="12" t="n">
        <v>191</v>
      </c>
      <c r="B193" s="13" t="s">
        <v>317</v>
      </c>
      <c r="C193" s="23" t="s">
        <v>378</v>
      </c>
      <c r="D193" s="24" t="n">
        <v>1203030217</v>
      </c>
      <c r="E193" s="24" t="n">
        <v>10</v>
      </c>
    </row>
    <row r="194" s="25" customFormat="true" ht="21.95" hidden="false" customHeight="true" outlineLevel="0" collapsed="false">
      <c r="A194" s="12" t="n">
        <v>192</v>
      </c>
      <c r="B194" s="13" t="s">
        <v>317</v>
      </c>
      <c r="C194" s="23" t="s">
        <v>379</v>
      </c>
      <c r="D194" s="24" t="n">
        <v>1210020109</v>
      </c>
      <c r="E194" s="24" t="n">
        <v>10</v>
      </c>
    </row>
    <row r="195" s="25" customFormat="true" ht="21.95" hidden="false" customHeight="true" outlineLevel="0" collapsed="false">
      <c r="A195" s="12" t="n">
        <v>193</v>
      </c>
      <c r="B195" s="13" t="s">
        <v>317</v>
      </c>
      <c r="C195" s="23" t="s">
        <v>380</v>
      </c>
      <c r="D195" s="24" t="n">
        <v>1211030212</v>
      </c>
      <c r="E195" s="24" t="n">
        <v>10</v>
      </c>
    </row>
    <row r="196" customFormat="false" ht="21.95" hidden="false" customHeight="true" outlineLevel="0" collapsed="false">
      <c r="A196" s="12" t="n">
        <v>194</v>
      </c>
      <c r="B196" s="13" t="s">
        <v>317</v>
      </c>
      <c r="C196" s="15" t="s">
        <v>381</v>
      </c>
      <c r="D196" s="22"/>
      <c r="E196" s="22" t="n">
        <v>200</v>
      </c>
    </row>
    <row r="197" customFormat="false" ht="21.95" hidden="false" customHeight="true" outlineLevel="0" collapsed="false">
      <c r="A197" s="12" t="n">
        <v>195</v>
      </c>
      <c r="B197" s="15" t="s">
        <v>382</v>
      </c>
      <c r="C197" s="15" t="s">
        <v>383</v>
      </c>
      <c r="D197" s="22" t="s">
        <v>384</v>
      </c>
      <c r="E197" s="22" t="n">
        <v>20</v>
      </c>
    </row>
    <row r="198" customFormat="false" ht="21.95" hidden="false" customHeight="true" outlineLevel="0" collapsed="false">
      <c r="A198" s="12" t="n">
        <v>196</v>
      </c>
      <c r="B198" s="15" t="s">
        <v>382</v>
      </c>
      <c r="C198" s="15" t="s">
        <v>385</v>
      </c>
      <c r="D198" s="22" t="n">
        <v>1203090118</v>
      </c>
      <c r="E198" s="22" t="n">
        <v>20</v>
      </c>
    </row>
    <row r="199" customFormat="false" ht="21.95" hidden="false" customHeight="true" outlineLevel="0" collapsed="false">
      <c r="A199" s="12" t="n">
        <v>197</v>
      </c>
      <c r="B199" s="15" t="s">
        <v>382</v>
      </c>
      <c r="C199" s="15" t="s">
        <v>386</v>
      </c>
      <c r="D199" s="22" t="n">
        <v>1203090110</v>
      </c>
      <c r="E199" s="22" t="n">
        <v>22.5</v>
      </c>
    </row>
    <row r="200" customFormat="false" ht="21.95" hidden="false" customHeight="true" outlineLevel="0" collapsed="false">
      <c r="A200" s="12" t="n">
        <v>198</v>
      </c>
      <c r="B200" s="15" t="s">
        <v>382</v>
      </c>
      <c r="C200" s="15" t="s">
        <v>387</v>
      </c>
      <c r="D200" s="22" t="n">
        <v>1203090126</v>
      </c>
      <c r="E200" s="22" t="n">
        <v>20</v>
      </c>
    </row>
    <row r="201" customFormat="false" ht="21.95" hidden="false" customHeight="true" outlineLevel="0" collapsed="false">
      <c r="A201" s="12" t="n">
        <v>199</v>
      </c>
      <c r="B201" s="15" t="s">
        <v>382</v>
      </c>
      <c r="C201" s="15" t="s">
        <v>388</v>
      </c>
      <c r="D201" s="22" t="n">
        <v>1203090103</v>
      </c>
      <c r="E201" s="22" t="n">
        <v>87.5</v>
      </c>
    </row>
    <row r="202" customFormat="false" ht="21.95" hidden="false" customHeight="true" outlineLevel="0" collapsed="false">
      <c r="A202" s="12" t="n">
        <v>200</v>
      </c>
      <c r="B202" s="15" t="s">
        <v>382</v>
      </c>
      <c r="C202" s="15" t="s">
        <v>389</v>
      </c>
      <c r="D202" s="22" t="n">
        <v>1203090159</v>
      </c>
      <c r="E202" s="22" t="n">
        <v>30</v>
      </c>
    </row>
    <row r="203" customFormat="false" ht="21.95" hidden="false" customHeight="true" outlineLevel="0" collapsed="false">
      <c r="A203" s="12" t="n">
        <v>1</v>
      </c>
      <c r="B203" s="13" t="s">
        <v>390</v>
      </c>
      <c r="C203" s="13" t="s">
        <v>391</v>
      </c>
      <c r="D203" s="26" t="s">
        <v>392</v>
      </c>
      <c r="E203" s="12" t="n">
        <v>2</v>
      </c>
    </row>
    <row r="204" customFormat="false" ht="21.95" hidden="false" customHeight="true" outlineLevel="0" collapsed="false">
      <c r="A204" s="12" t="n">
        <v>2</v>
      </c>
      <c r="B204" s="13" t="s">
        <v>390</v>
      </c>
      <c r="C204" s="13" t="s">
        <v>393</v>
      </c>
      <c r="D204" s="26" t="s">
        <v>394</v>
      </c>
      <c r="E204" s="12" t="n">
        <v>2</v>
      </c>
    </row>
    <row r="205" customFormat="false" ht="21.95" hidden="false" customHeight="true" outlineLevel="0" collapsed="false">
      <c r="A205" s="12" t="n">
        <v>3</v>
      </c>
      <c r="B205" s="13" t="s">
        <v>390</v>
      </c>
      <c r="C205" s="13" t="s">
        <v>395</v>
      </c>
      <c r="D205" s="26" t="s">
        <v>396</v>
      </c>
      <c r="E205" s="12" t="n">
        <v>2</v>
      </c>
    </row>
    <row r="206" customFormat="false" ht="21.95" hidden="false" customHeight="true" outlineLevel="0" collapsed="false">
      <c r="A206" s="12" t="n">
        <v>4</v>
      </c>
      <c r="B206" s="13" t="s">
        <v>390</v>
      </c>
      <c r="C206" s="13" t="s">
        <v>397</v>
      </c>
      <c r="D206" s="26" t="s">
        <v>398</v>
      </c>
      <c r="E206" s="12" t="n">
        <v>2</v>
      </c>
    </row>
    <row r="207" customFormat="false" ht="21.95" hidden="false" customHeight="true" outlineLevel="0" collapsed="false">
      <c r="A207" s="12" t="n">
        <v>5</v>
      </c>
      <c r="B207" s="13" t="s">
        <v>390</v>
      </c>
      <c r="C207" s="13" t="s">
        <v>399</v>
      </c>
      <c r="D207" s="26" t="s">
        <v>400</v>
      </c>
      <c r="E207" s="12" t="n">
        <v>2</v>
      </c>
    </row>
    <row r="208" customFormat="false" ht="21.95" hidden="false" customHeight="true" outlineLevel="0" collapsed="false">
      <c r="A208" s="12" t="n">
        <v>6</v>
      </c>
      <c r="B208" s="13" t="s">
        <v>390</v>
      </c>
      <c r="C208" s="13" t="s">
        <v>401</v>
      </c>
      <c r="D208" s="26" t="s">
        <v>402</v>
      </c>
      <c r="E208" s="12" t="n">
        <v>2</v>
      </c>
    </row>
    <row r="209" customFormat="false" ht="21.95" hidden="false" customHeight="true" outlineLevel="0" collapsed="false">
      <c r="A209" s="12" t="n">
        <v>7</v>
      </c>
      <c r="B209" s="13" t="s">
        <v>390</v>
      </c>
      <c r="C209" s="13" t="s">
        <v>403</v>
      </c>
      <c r="D209" s="26" t="s">
        <v>404</v>
      </c>
      <c r="E209" s="12" t="n">
        <v>2</v>
      </c>
    </row>
    <row r="210" customFormat="false" ht="21.95" hidden="false" customHeight="true" outlineLevel="0" collapsed="false">
      <c r="A210" s="12" t="n">
        <v>8</v>
      </c>
      <c r="B210" s="13" t="s">
        <v>390</v>
      </c>
      <c r="C210" s="13" t="s">
        <v>405</v>
      </c>
      <c r="D210" s="26" t="s">
        <v>406</v>
      </c>
      <c r="E210" s="12" t="n">
        <v>2</v>
      </c>
    </row>
    <row r="211" customFormat="false" ht="21.95" hidden="false" customHeight="true" outlineLevel="0" collapsed="false">
      <c r="A211" s="12" t="n">
        <v>9</v>
      </c>
      <c r="B211" s="13" t="s">
        <v>390</v>
      </c>
      <c r="C211" s="13" t="s">
        <v>407</v>
      </c>
      <c r="D211" s="26" t="s">
        <v>408</v>
      </c>
      <c r="E211" s="12" t="n">
        <v>2</v>
      </c>
    </row>
    <row r="212" customFormat="false" ht="21.95" hidden="false" customHeight="true" outlineLevel="0" collapsed="false">
      <c r="A212" s="12" t="n">
        <v>10</v>
      </c>
      <c r="B212" s="13" t="s">
        <v>390</v>
      </c>
      <c r="C212" s="13" t="s">
        <v>409</v>
      </c>
      <c r="D212" s="26" t="s">
        <v>410</v>
      </c>
      <c r="E212" s="12" t="n">
        <v>2</v>
      </c>
    </row>
    <row r="213" customFormat="false" ht="21.95" hidden="false" customHeight="true" outlineLevel="0" collapsed="false">
      <c r="A213" s="12" t="n">
        <v>11</v>
      </c>
      <c r="B213" s="13" t="s">
        <v>390</v>
      </c>
      <c r="C213" s="13" t="s">
        <v>411</v>
      </c>
      <c r="D213" s="26" t="s">
        <v>412</v>
      </c>
      <c r="E213" s="12" t="n">
        <v>2</v>
      </c>
    </row>
    <row r="214" customFormat="false" ht="21.95" hidden="false" customHeight="true" outlineLevel="0" collapsed="false">
      <c r="A214" s="12" t="n">
        <v>12</v>
      </c>
      <c r="B214" s="13" t="s">
        <v>390</v>
      </c>
      <c r="C214" s="13" t="s">
        <v>413</v>
      </c>
      <c r="D214" s="26" t="s">
        <v>414</v>
      </c>
      <c r="E214" s="12" t="n">
        <v>2</v>
      </c>
    </row>
    <row r="215" customFormat="false" ht="21.95" hidden="false" customHeight="true" outlineLevel="0" collapsed="false">
      <c r="A215" s="12" t="n">
        <v>13</v>
      </c>
      <c r="B215" s="13" t="s">
        <v>390</v>
      </c>
      <c r="C215" s="13" t="s">
        <v>415</v>
      </c>
      <c r="D215" s="26" t="s">
        <v>416</v>
      </c>
      <c r="E215" s="12" t="n">
        <v>2</v>
      </c>
    </row>
    <row r="216" customFormat="false" ht="21.95" hidden="false" customHeight="true" outlineLevel="0" collapsed="false">
      <c r="A216" s="12" t="n">
        <v>14</v>
      </c>
      <c r="B216" s="13" t="s">
        <v>390</v>
      </c>
      <c r="C216" s="13" t="s">
        <v>417</v>
      </c>
      <c r="D216" s="26" t="s">
        <v>418</v>
      </c>
      <c r="E216" s="12" t="n">
        <v>2</v>
      </c>
    </row>
    <row r="217" customFormat="false" ht="21.95" hidden="false" customHeight="true" outlineLevel="0" collapsed="false">
      <c r="A217" s="12" t="n">
        <v>15</v>
      </c>
      <c r="B217" s="13" t="s">
        <v>390</v>
      </c>
      <c r="C217" s="13" t="s">
        <v>419</v>
      </c>
      <c r="D217" s="26" t="s">
        <v>420</v>
      </c>
      <c r="E217" s="12" t="n">
        <v>2</v>
      </c>
    </row>
    <row r="218" customFormat="false" ht="21.95" hidden="false" customHeight="true" outlineLevel="0" collapsed="false">
      <c r="A218" s="12" t="n">
        <v>16</v>
      </c>
      <c r="B218" s="13" t="s">
        <v>390</v>
      </c>
      <c r="C218" s="13" t="s">
        <v>421</v>
      </c>
      <c r="D218" s="26" t="s">
        <v>422</v>
      </c>
      <c r="E218" s="12" t="n">
        <v>2</v>
      </c>
    </row>
    <row r="219" customFormat="false" ht="21.95" hidden="false" customHeight="true" outlineLevel="0" collapsed="false">
      <c r="A219" s="12" t="n">
        <v>17</v>
      </c>
      <c r="B219" s="13" t="s">
        <v>390</v>
      </c>
      <c r="C219" s="13" t="s">
        <v>423</v>
      </c>
      <c r="D219" s="26" t="s">
        <v>424</v>
      </c>
      <c r="E219" s="12" t="n">
        <v>2</v>
      </c>
    </row>
    <row r="220" customFormat="false" ht="21.95" hidden="false" customHeight="true" outlineLevel="0" collapsed="false">
      <c r="A220" s="12" t="n">
        <v>18</v>
      </c>
      <c r="B220" s="13" t="s">
        <v>390</v>
      </c>
      <c r="C220" s="13" t="s">
        <v>425</v>
      </c>
      <c r="D220" s="26" t="s">
        <v>426</v>
      </c>
      <c r="E220" s="12" t="n">
        <v>2</v>
      </c>
    </row>
    <row r="221" customFormat="false" ht="21.95" hidden="false" customHeight="true" outlineLevel="0" collapsed="false">
      <c r="A221" s="12" t="n">
        <v>19</v>
      </c>
      <c r="B221" s="13" t="s">
        <v>390</v>
      </c>
      <c r="C221" s="13" t="s">
        <v>427</v>
      </c>
      <c r="D221" s="26" t="s">
        <v>428</v>
      </c>
      <c r="E221" s="12" t="n">
        <v>2</v>
      </c>
    </row>
    <row r="222" customFormat="false" ht="21.95" hidden="false" customHeight="true" outlineLevel="0" collapsed="false">
      <c r="A222" s="12" t="n">
        <v>20</v>
      </c>
      <c r="B222" s="13" t="s">
        <v>390</v>
      </c>
      <c r="C222" s="13" t="s">
        <v>429</v>
      </c>
      <c r="D222" s="26" t="s">
        <v>430</v>
      </c>
      <c r="E222" s="12" t="n">
        <v>2</v>
      </c>
    </row>
    <row r="223" customFormat="false" ht="21.95" hidden="false" customHeight="true" outlineLevel="0" collapsed="false">
      <c r="A223" s="12" t="n">
        <v>21</v>
      </c>
      <c r="B223" s="13" t="s">
        <v>390</v>
      </c>
      <c r="C223" s="13" t="s">
        <v>431</v>
      </c>
      <c r="D223" s="26" t="s">
        <v>432</v>
      </c>
      <c r="E223" s="12" t="n">
        <v>2</v>
      </c>
    </row>
    <row r="224" customFormat="false" ht="21.95" hidden="false" customHeight="true" outlineLevel="0" collapsed="false">
      <c r="A224" s="12" t="n">
        <v>22</v>
      </c>
      <c r="B224" s="13" t="s">
        <v>390</v>
      </c>
      <c r="C224" s="13" t="s">
        <v>433</v>
      </c>
      <c r="D224" s="26" t="s">
        <v>434</v>
      </c>
      <c r="E224" s="12" t="n">
        <v>2</v>
      </c>
    </row>
    <row r="225" customFormat="false" ht="21.95" hidden="false" customHeight="true" outlineLevel="0" collapsed="false">
      <c r="A225" s="12" t="n">
        <v>23</v>
      </c>
      <c r="B225" s="13" t="s">
        <v>390</v>
      </c>
      <c r="C225" s="13" t="s">
        <v>435</v>
      </c>
      <c r="D225" s="26" t="s">
        <v>436</v>
      </c>
      <c r="E225" s="12" t="n">
        <v>2</v>
      </c>
    </row>
    <row r="226" customFormat="false" ht="21.95" hidden="false" customHeight="true" outlineLevel="0" collapsed="false">
      <c r="A226" s="12" t="n">
        <v>24</v>
      </c>
      <c r="B226" s="13" t="s">
        <v>390</v>
      </c>
      <c r="C226" s="13" t="s">
        <v>437</v>
      </c>
      <c r="D226" s="26" t="s">
        <v>438</v>
      </c>
      <c r="E226" s="12" t="n">
        <v>2</v>
      </c>
    </row>
    <row r="227" customFormat="false" ht="21.95" hidden="false" customHeight="true" outlineLevel="0" collapsed="false">
      <c r="A227" s="12" t="n">
        <v>25</v>
      </c>
      <c r="B227" s="13" t="s">
        <v>390</v>
      </c>
      <c r="C227" s="15" t="s">
        <v>439</v>
      </c>
      <c r="D227" s="27" t="s">
        <v>440</v>
      </c>
      <c r="E227" s="22" t="n">
        <v>2</v>
      </c>
    </row>
    <row r="228" customFormat="false" ht="21.95" hidden="false" customHeight="true" outlineLevel="0" collapsed="false">
      <c r="A228" s="12" t="n">
        <v>26</v>
      </c>
      <c r="B228" s="13" t="s">
        <v>390</v>
      </c>
      <c r="C228" s="15" t="s">
        <v>441</v>
      </c>
      <c r="D228" s="27" t="s">
        <v>442</v>
      </c>
      <c r="E228" s="22" t="n">
        <v>2</v>
      </c>
    </row>
    <row r="229" customFormat="false" ht="21.95" hidden="false" customHeight="true" outlineLevel="0" collapsed="false">
      <c r="A229" s="12" t="n">
        <v>27</v>
      </c>
      <c r="B229" s="13" t="s">
        <v>390</v>
      </c>
      <c r="C229" s="15" t="s">
        <v>443</v>
      </c>
      <c r="D229" s="27" t="s">
        <v>444</v>
      </c>
      <c r="E229" s="22" t="n">
        <v>2</v>
      </c>
    </row>
    <row r="230" customFormat="false" ht="21.95" hidden="false" customHeight="true" outlineLevel="0" collapsed="false">
      <c r="A230" s="12" t="n">
        <v>28</v>
      </c>
      <c r="B230" s="13" t="s">
        <v>390</v>
      </c>
      <c r="C230" s="15" t="s">
        <v>445</v>
      </c>
      <c r="D230" s="27" t="s">
        <v>446</v>
      </c>
      <c r="E230" s="22" t="n">
        <v>2</v>
      </c>
    </row>
    <row r="231" customFormat="false" ht="21.95" hidden="false" customHeight="true" outlineLevel="0" collapsed="false">
      <c r="A231" s="12" t="n">
        <v>29</v>
      </c>
      <c r="B231" s="13" t="s">
        <v>390</v>
      </c>
      <c r="C231" s="15" t="s">
        <v>447</v>
      </c>
      <c r="D231" s="27" t="s">
        <v>448</v>
      </c>
      <c r="E231" s="22" t="n">
        <v>2</v>
      </c>
    </row>
    <row r="232" customFormat="false" ht="21.95" hidden="false" customHeight="true" outlineLevel="0" collapsed="false">
      <c r="A232" s="12" t="n">
        <v>30</v>
      </c>
      <c r="B232" s="13" t="s">
        <v>390</v>
      </c>
      <c r="C232" s="15" t="s">
        <v>449</v>
      </c>
      <c r="D232" s="27" t="s">
        <v>450</v>
      </c>
      <c r="E232" s="22" t="n">
        <v>2</v>
      </c>
    </row>
    <row r="233" customFormat="false" ht="21.95" hidden="false" customHeight="true" outlineLevel="0" collapsed="false">
      <c r="A233" s="12" t="n">
        <v>31</v>
      </c>
      <c r="B233" s="13" t="s">
        <v>390</v>
      </c>
      <c r="C233" s="15" t="s">
        <v>451</v>
      </c>
      <c r="D233" s="27" t="s">
        <v>452</v>
      </c>
      <c r="E233" s="22" t="n">
        <v>2</v>
      </c>
    </row>
    <row r="234" customFormat="false" ht="21.95" hidden="false" customHeight="true" outlineLevel="0" collapsed="false">
      <c r="A234" s="12" t="n">
        <v>32</v>
      </c>
      <c r="B234" s="13" t="s">
        <v>390</v>
      </c>
      <c r="C234" s="15" t="s">
        <v>453</v>
      </c>
      <c r="D234" s="27" t="s">
        <v>454</v>
      </c>
      <c r="E234" s="22" t="n">
        <v>2</v>
      </c>
    </row>
    <row r="235" customFormat="false" ht="21.95" hidden="false" customHeight="true" outlineLevel="0" collapsed="false">
      <c r="A235" s="12" t="n">
        <v>33</v>
      </c>
      <c r="B235" s="13" t="s">
        <v>390</v>
      </c>
      <c r="C235" s="15" t="s">
        <v>455</v>
      </c>
      <c r="D235" s="27" t="s">
        <v>456</v>
      </c>
      <c r="E235" s="22" t="n">
        <v>2</v>
      </c>
    </row>
    <row r="236" customFormat="false" ht="21.95" hidden="false" customHeight="true" outlineLevel="0" collapsed="false">
      <c r="A236" s="12" t="n">
        <v>34</v>
      </c>
      <c r="B236" s="13" t="s">
        <v>390</v>
      </c>
      <c r="C236" s="15" t="s">
        <v>457</v>
      </c>
      <c r="D236" s="27" t="s">
        <v>458</v>
      </c>
      <c r="E236" s="22" t="n">
        <v>2</v>
      </c>
    </row>
    <row r="237" customFormat="false" ht="21.95" hidden="false" customHeight="true" outlineLevel="0" collapsed="false">
      <c r="A237" s="12" t="n">
        <v>35</v>
      </c>
      <c r="B237" s="13" t="s">
        <v>390</v>
      </c>
      <c r="C237" s="15" t="s">
        <v>459</v>
      </c>
      <c r="D237" s="27" t="s">
        <v>460</v>
      </c>
      <c r="E237" s="22" t="n">
        <v>2</v>
      </c>
    </row>
    <row r="238" customFormat="false" ht="21.95" hidden="false" customHeight="true" outlineLevel="0" collapsed="false">
      <c r="A238" s="12" t="n">
        <v>36</v>
      </c>
      <c r="B238" s="13" t="s">
        <v>390</v>
      </c>
      <c r="C238" s="15" t="s">
        <v>461</v>
      </c>
      <c r="D238" s="27" t="s">
        <v>462</v>
      </c>
      <c r="E238" s="22" t="n">
        <v>2</v>
      </c>
    </row>
    <row r="239" customFormat="false" ht="21.95" hidden="false" customHeight="true" outlineLevel="0" collapsed="false">
      <c r="A239" s="12" t="n">
        <v>37</v>
      </c>
      <c r="B239" s="13" t="s">
        <v>390</v>
      </c>
      <c r="C239" s="15" t="s">
        <v>463</v>
      </c>
      <c r="D239" s="27" t="s">
        <v>464</v>
      </c>
      <c r="E239" s="22" t="n">
        <v>2</v>
      </c>
    </row>
    <row r="240" customFormat="false" ht="21.95" hidden="false" customHeight="true" outlineLevel="0" collapsed="false">
      <c r="A240" s="12" t="n">
        <v>38</v>
      </c>
      <c r="B240" s="13" t="s">
        <v>390</v>
      </c>
      <c r="C240" s="15" t="s">
        <v>465</v>
      </c>
      <c r="D240" s="27" t="s">
        <v>466</v>
      </c>
      <c r="E240" s="22" t="n">
        <v>2</v>
      </c>
    </row>
    <row r="241" customFormat="false" ht="21.95" hidden="false" customHeight="true" outlineLevel="0" collapsed="false">
      <c r="A241" s="12" t="n">
        <v>39</v>
      </c>
      <c r="B241" s="13" t="s">
        <v>390</v>
      </c>
      <c r="C241" s="15" t="s">
        <v>467</v>
      </c>
      <c r="D241" s="27" t="s">
        <v>468</v>
      </c>
      <c r="E241" s="22" t="n">
        <v>2</v>
      </c>
    </row>
    <row r="242" customFormat="false" ht="21.95" hidden="false" customHeight="true" outlineLevel="0" collapsed="false">
      <c r="A242" s="12" t="n">
        <v>40</v>
      </c>
      <c r="B242" s="13" t="s">
        <v>390</v>
      </c>
      <c r="C242" s="15" t="s">
        <v>469</v>
      </c>
      <c r="D242" s="27" t="s">
        <v>470</v>
      </c>
      <c r="E242" s="22" t="n">
        <v>2</v>
      </c>
    </row>
    <row r="243" customFormat="false" ht="21.95" hidden="false" customHeight="true" outlineLevel="0" collapsed="false">
      <c r="A243" s="12" t="n">
        <v>41</v>
      </c>
      <c r="B243" s="13" t="s">
        <v>390</v>
      </c>
      <c r="C243" s="15" t="s">
        <v>471</v>
      </c>
      <c r="D243" s="27" t="s">
        <v>472</v>
      </c>
      <c r="E243" s="22" t="n">
        <v>2</v>
      </c>
    </row>
    <row r="244" customFormat="false" ht="21.95" hidden="false" customHeight="true" outlineLevel="0" collapsed="false">
      <c r="A244" s="12" t="n">
        <v>42</v>
      </c>
      <c r="B244" s="13" t="s">
        <v>390</v>
      </c>
      <c r="C244" s="15" t="s">
        <v>473</v>
      </c>
      <c r="D244" s="27" t="s">
        <v>474</v>
      </c>
      <c r="E244" s="22" t="n">
        <v>2</v>
      </c>
    </row>
    <row r="245" customFormat="false" ht="21.95" hidden="false" customHeight="true" outlineLevel="0" collapsed="false">
      <c r="A245" s="12" t="n">
        <v>43</v>
      </c>
      <c r="B245" s="13" t="s">
        <v>390</v>
      </c>
      <c r="C245" s="15" t="s">
        <v>475</v>
      </c>
      <c r="D245" s="27" t="s">
        <v>476</v>
      </c>
      <c r="E245" s="22" t="n">
        <v>1</v>
      </c>
    </row>
    <row r="246" customFormat="false" ht="21.95" hidden="false" customHeight="true" outlineLevel="0" collapsed="false">
      <c r="A246" s="12" t="n">
        <v>44</v>
      </c>
      <c r="B246" s="13" t="s">
        <v>390</v>
      </c>
      <c r="C246" s="15" t="s">
        <v>477</v>
      </c>
      <c r="D246" s="27" t="s">
        <v>478</v>
      </c>
      <c r="E246" s="22" t="n">
        <v>1</v>
      </c>
    </row>
    <row r="247" customFormat="false" ht="21.95" hidden="false" customHeight="true" outlineLevel="0" collapsed="false">
      <c r="A247" s="12" t="n">
        <v>45</v>
      </c>
      <c r="B247" s="13" t="s">
        <v>390</v>
      </c>
      <c r="C247" s="15" t="s">
        <v>479</v>
      </c>
      <c r="D247" s="27" t="s">
        <v>480</v>
      </c>
      <c r="E247" s="22" t="n">
        <v>1</v>
      </c>
    </row>
    <row r="248" customFormat="false" ht="21.95" hidden="false" customHeight="true" outlineLevel="0" collapsed="false">
      <c r="A248" s="12" t="n">
        <v>46</v>
      </c>
      <c r="B248" s="13" t="s">
        <v>390</v>
      </c>
      <c r="C248" s="15" t="s">
        <v>481</v>
      </c>
      <c r="D248" s="27" t="s">
        <v>482</v>
      </c>
      <c r="E248" s="22" t="n">
        <v>1</v>
      </c>
    </row>
    <row r="249" customFormat="false" ht="21.95" hidden="false" customHeight="true" outlineLevel="0" collapsed="false">
      <c r="A249" s="12" t="n">
        <v>47</v>
      </c>
      <c r="B249" s="13" t="s">
        <v>390</v>
      </c>
      <c r="C249" s="15" t="s">
        <v>483</v>
      </c>
      <c r="D249" s="27" t="s">
        <v>484</v>
      </c>
      <c r="E249" s="22" t="n">
        <v>1</v>
      </c>
    </row>
    <row r="250" customFormat="false" ht="21.95" hidden="false" customHeight="true" outlineLevel="0" collapsed="false">
      <c r="A250" s="12" t="n">
        <v>48</v>
      </c>
      <c r="B250" s="13" t="s">
        <v>390</v>
      </c>
      <c r="C250" s="15" t="s">
        <v>485</v>
      </c>
      <c r="D250" s="27" t="s">
        <v>486</v>
      </c>
      <c r="E250" s="22" t="n">
        <v>1</v>
      </c>
    </row>
    <row r="251" customFormat="false" ht="21.95" hidden="false" customHeight="true" outlineLevel="0" collapsed="false">
      <c r="A251" s="12" t="n">
        <v>49</v>
      </c>
      <c r="B251" s="13" t="s">
        <v>390</v>
      </c>
      <c r="C251" s="15" t="s">
        <v>487</v>
      </c>
      <c r="D251" s="27" t="s">
        <v>488</v>
      </c>
      <c r="E251" s="22" t="n">
        <v>1</v>
      </c>
    </row>
    <row r="252" customFormat="false" ht="21.95" hidden="false" customHeight="true" outlineLevel="0" collapsed="false">
      <c r="A252" s="12" t="n">
        <v>50</v>
      </c>
      <c r="B252" s="13" t="s">
        <v>390</v>
      </c>
      <c r="C252" s="15" t="s">
        <v>489</v>
      </c>
      <c r="D252" s="27" t="s">
        <v>490</v>
      </c>
      <c r="E252" s="22" t="n">
        <v>1</v>
      </c>
    </row>
    <row r="253" customFormat="false" ht="21.95" hidden="false" customHeight="true" outlineLevel="0" collapsed="false">
      <c r="A253" s="12" t="n">
        <v>51</v>
      </c>
      <c r="B253" s="13" t="s">
        <v>390</v>
      </c>
      <c r="C253" s="15" t="s">
        <v>491</v>
      </c>
      <c r="D253" s="27" t="s">
        <v>492</v>
      </c>
      <c r="E253" s="22" t="n">
        <v>1</v>
      </c>
    </row>
    <row r="254" customFormat="false" ht="21.95" hidden="false" customHeight="true" outlineLevel="0" collapsed="false">
      <c r="A254" s="12" t="n">
        <v>52</v>
      </c>
      <c r="B254" s="13" t="s">
        <v>390</v>
      </c>
      <c r="C254" s="15" t="s">
        <v>493</v>
      </c>
      <c r="D254" s="27" t="s">
        <v>494</v>
      </c>
      <c r="E254" s="22" t="n">
        <v>1</v>
      </c>
    </row>
    <row r="255" customFormat="false" ht="21.95" hidden="false" customHeight="true" outlineLevel="0" collapsed="false">
      <c r="A255" s="12" t="n">
        <v>53</v>
      </c>
      <c r="B255" s="13" t="s">
        <v>390</v>
      </c>
      <c r="C255" s="15" t="s">
        <v>495</v>
      </c>
      <c r="D255" s="27" t="s">
        <v>496</v>
      </c>
      <c r="E255" s="22" t="n">
        <v>1</v>
      </c>
    </row>
    <row r="256" customFormat="false" ht="21.95" hidden="false" customHeight="true" outlineLevel="0" collapsed="false">
      <c r="A256" s="12" t="n">
        <v>54</v>
      </c>
      <c r="B256" s="13" t="s">
        <v>390</v>
      </c>
      <c r="C256" s="15" t="s">
        <v>497</v>
      </c>
      <c r="D256" s="27" t="s">
        <v>498</v>
      </c>
      <c r="E256" s="22" t="n">
        <v>1</v>
      </c>
    </row>
    <row r="257" customFormat="false" ht="21.95" hidden="false" customHeight="true" outlineLevel="0" collapsed="false">
      <c r="A257" s="12" t="n">
        <v>55</v>
      </c>
      <c r="B257" s="13" t="s">
        <v>390</v>
      </c>
      <c r="C257" s="15" t="s">
        <v>499</v>
      </c>
      <c r="D257" s="27" t="s">
        <v>500</v>
      </c>
      <c r="E257" s="22" t="n">
        <v>1</v>
      </c>
    </row>
    <row r="258" customFormat="false" ht="21.95" hidden="false" customHeight="true" outlineLevel="0" collapsed="false">
      <c r="A258" s="12" t="n">
        <v>56</v>
      </c>
      <c r="B258" s="13" t="s">
        <v>390</v>
      </c>
      <c r="C258" s="15" t="s">
        <v>501</v>
      </c>
      <c r="D258" s="27" t="s">
        <v>502</v>
      </c>
      <c r="E258" s="22" t="n">
        <v>1</v>
      </c>
    </row>
    <row r="259" customFormat="false" ht="21.95" hidden="false" customHeight="true" outlineLevel="0" collapsed="false">
      <c r="A259" s="12" t="n">
        <v>57</v>
      </c>
      <c r="B259" s="13" t="s">
        <v>390</v>
      </c>
      <c r="C259" s="15" t="s">
        <v>503</v>
      </c>
      <c r="D259" s="27" t="s">
        <v>504</v>
      </c>
      <c r="E259" s="22" t="n">
        <v>1</v>
      </c>
    </row>
    <row r="260" customFormat="false" ht="21.95" hidden="false" customHeight="true" outlineLevel="0" collapsed="false">
      <c r="A260" s="12" t="n">
        <v>58</v>
      </c>
      <c r="B260" s="13" t="s">
        <v>390</v>
      </c>
      <c r="C260" s="15" t="s">
        <v>505</v>
      </c>
      <c r="D260" s="27" t="s">
        <v>506</v>
      </c>
      <c r="E260" s="22" t="n">
        <v>1</v>
      </c>
    </row>
    <row r="261" customFormat="false" ht="21.95" hidden="false" customHeight="true" outlineLevel="0" collapsed="false">
      <c r="A261" s="28" t="s">
        <v>507</v>
      </c>
      <c r="B261" s="28"/>
      <c r="C261" s="29" t="s">
        <v>508</v>
      </c>
      <c r="D261" s="29"/>
      <c r="E261" s="29"/>
    </row>
  </sheetData>
  <mergeCells count="3">
    <mergeCell ref="A1:E1"/>
    <mergeCell ref="A261:B261"/>
    <mergeCell ref="C261:E2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04" activeCellId="0" sqref="E2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6.75"/>
    <col collapsed="false" customWidth="true" hidden="false" outlineLevel="0" max="2" min="2" style="30" width="16.62"/>
    <col collapsed="false" customWidth="true" hidden="false" outlineLevel="0" max="3" min="3" style="30" width="11.87"/>
    <col collapsed="false" customWidth="true" hidden="false" outlineLevel="0" max="4" min="4" style="30" width="23.62"/>
    <col collapsed="false" customWidth="true" hidden="false" outlineLevel="0" max="5" min="5" style="30" width="13.62"/>
    <col collapsed="false" customWidth="true" hidden="false" outlineLevel="0" max="6" min="6" style="30" width="9.75"/>
    <col collapsed="false" customWidth="false" hidden="false" outlineLevel="0" max="257" min="7" style="30" width="8.99"/>
  </cols>
  <sheetData>
    <row r="1" customFormat="false" ht="25.5" hidden="false" customHeight="false" outlineLevel="0" collapsed="false">
      <c r="A1" s="31" t="s">
        <v>509</v>
      </c>
      <c r="B1" s="31"/>
      <c r="C1" s="31"/>
      <c r="D1" s="31"/>
      <c r="E1" s="31"/>
      <c r="F1" s="31"/>
    </row>
    <row r="2" customFormat="false" ht="18.75" hidden="false" customHeight="false" outlineLevel="0" collapsed="false">
      <c r="A2" s="5" t="s">
        <v>43</v>
      </c>
      <c r="B2" s="5" t="s">
        <v>510</v>
      </c>
      <c r="C2" s="5" t="s">
        <v>44</v>
      </c>
      <c r="D2" s="5" t="s">
        <v>45</v>
      </c>
      <c r="E2" s="5" t="s">
        <v>511</v>
      </c>
      <c r="F2" s="5" t="s">
        <v>512</v>
      </c>
    </row>
    <row r="3" customFormat="false" ht="18.75" hidden="false" customHeight="false" outlineLevel="0" collapsed="false">
      <c r="A3" s="32" t="n">
        <v>1</v>
      </c>
      <c r="B3" s="33" t="s">
        <v>4</v>
      </c>
      <c r="C3" s="33" t="s">
        <v>513</v>
      </c>
      <c r="D3" s="32" t="s">
        <v>514</v>
      </c>
      <c r="E3" s="33" t="n">
        <v>5</v>
      </c>
      <c r="F3" s="33"/>
    </row>
    <row r="4" customFormat="false" ht="18.75" hidden="false" customHeight="false" outlineLevel="0" collapsed="false">
      <c r="A4" s="33" t="n">
        <v>2</v>
      </c>
      <c r="B4" s="33" t="s">
        <v>4</v>
      </c>
      <c r="C4" s="33" t="s">
        <v>515</v>
      </c>
      <c r="D4" s="32" t="s">
        <v>516</v>
      </c>
      <c r="E4" s="33" t="n">
        <v>5</v>
      </c>
      <c r="F4" s="33"/>
    </row>
    <row r="5" customFormat="false" ht="18.75" hidden="false" customHeight="false" outlineLevel="0" collapsed="false">
      <c r="A5" s="33" t="n">
        <v>3</v>
      </c>
      <c r="B5" s="33" t="s">
        <v>4</v>
      </c>
      <c r="C5" s="33" t="s">
        <v>517</v>
      </c>
      <c r="D5" s="32" t="s">
        <v>518</v>
      </c>
      <c r="E5" s="33" t="n">
        <v>5</v>
      </c>
      <c r="F5" s="33"/>
    </row>
    <row r="6" customFormat="false" ht="18.75" hidden="false" customHeight="false" outlineLevel="0" collapsed="false">
      <c r="A6" s="33" t="n">
        <v>4</v>
      </c>
      <c r="B6" s="33" t="s">
        <v>4</v>
      </c>
      <c r="C6" s="33" t="s">
        <v>519</v>
      </c>
      <c r="D6" s="32" t="s">
        <v>520</v>
      </c>
      <c r="E6" s="33" t="n">
        <v>5</v>
      </c>
      <c r="F6" s="33"/>
    </row>
    <row r="7" customFormat="false" ht="18.75" hidden="false" customHeight="false" outlineLevel="0" collapsed="false">
      <c r="A7" s="33" t="n">
        <v>5</v>
      </c>
      <c r="B7" s="33" t="s">
        <v>4</v>
      </c>
      <c r="C7" s="33" t="s">
        <v>521</v>
      </c>
      <c r="D7" s="32" t="s">
        <v>522</v>
      </c>
      <c r="E7" s="33" t="n">
        <v>5</v>
      </c>
      <c r="F7" s="33"/>
    </row>
    <row r="8" customFormat="false" ht="18.75" hidden="false" customHeight="false" outlineLevel="0" collapsed="false">
      <c r="A8" s="33" t="n">
        <v>6</v>
      </c>
      <c r="B8" s="33" t="s">
        <v>4</v>
      </c>
      <c r="C8" s="33" t="s">
        <v>523</v>
      </c>
      <c r="D8" s="32" t="s">
        <v>524</v>
      </c>
      <c r="E8" s="33" t="n">
        <v>5</v>
      </c>
      <c r="F8" s="33"/>
    </row>
    <row r="9" customFormat="false" ht="18.75" hidden="false" customHeight="false" outlineLevel="0" collapsed="false">
      <c r="A9" s="33" t="n">
        <v>7</v>
      </c>
      <c r="B9" s="33" t="s">
        <v>4</v>
      </c>
      <c r="C9" s="33" t="s">
        <v>525</v>
      </c>
      <c r="D9" s="32" t="s">
        <v>526</v>
      </c>
      <c r="E9" s="33" t="n">
        <v>5</v>
      </c>
      <c r="F9" s="33"/>
    </row>
    <row r="10" customFormat="false" ht="18.75" hidden="false" customHeight="false" outlineLevel="0" collapsed="false">
      <c r="A10" s="33" t="n">
        <v>8</v>
      </c>
      <c r="B10" s="33" t="s">
        <v>4</v>
      </c>
      <c r="C10" s="33" t="s">
        <v>527</v>
      </c>
      <c r="D10" s="32" t="s">
        <v>528</v>
      </c>
      <c r="E10" s="33" t="n">
        <v>5</v>
      </c>
      <c r="F10" s="33"/>
    </row>
    <row r="11" customFormat="false" ht="18.75" hidden="false" customHeight="false" outlineLevel="0" collapsed="false">
      <c r="A11" s="33" t="n">
        <v>9</v>
      </c>
      <c r="B11" s="33" t="s">
        <v>4</v>
      </c>
      <c r="C11" s="33" t="s">
        <v>529</v>
      </c>
      <c r="D11" s="32" t="s">
        <v>530</v>
      </c>
      <c r="E11" s="33" t="n">
        <v>5</v>
      </c>
      <c r="F11" s="33"/>
    </row>
    <row r="12" customFormat="false" ht="18.75" hidden="false" customHeight="false" outlineLevel="0" collapsed="false">
      <c r="A12" s="33" t="n">
        <v>10</v>
      </c>
      <c r="B12" s="33" t="s">
        <v>4</v>
      </c>
      <c r="C12" s="33" t="s">
        <v>531</v>
      </c>
      <c r="D12" s="32" t="s">
        <v>532</v>
      </c>
      <c r="E12" s="33" t="n">
        <v>5</v>
      </c>
      <c r="F12" s="33"/>
    </row>
    <row r="13" customFormat="false" ht="18.75" hidden="false" customHeight="false" outlineLevel="0" collapsed="false">
      <c r="A13" s="33" t="n">
        <v>11</v>
      </c>
      <c r="B13" s="33" t="s">
        <v>4</v>
      </c>
      <c r="C13" s="33" t="s">
        <v>533</v>
      </c>
      <c r="D13" s="32" t="s">
        <v>534</v>
      </c>
      <c r="E13" s="33" t="n">
        <v>5</v>
      </c>
      <c r="F13" s="33"/>
    </row>
    <row r="14" customFormat="false" ht="18.75" hidden="false" customHeight="false" outlineLevel="0" collapsed="false">
      <c r="A14" s="33" t="n">
        <v>12</v>
      </c>
      <c r="B14" s="33" t="s">
        <v>4</v>
      </c>
      <c r="C14" s="33" t="s">
        <v>535</v>
      </c>
      <c r="D14" s="32" t="s">
        <v>536</v>
      </c>
      <c r="E14" s="33" t="n">
        <v>5</v>
      </c>
      <c r="F14" s="33"/>
    </row>
    <row r="15" customFormat="false" ht="18.75" hidden="false" customHeight="false" outlineLevel="0" collapsed="false">
      <c r="A15" s="33" t="n">
        <v>13</v>
      </c>
      <c r="B15" s="33" t="s">
        <v>4</v>
      </c>
      <c r="C15" s="33" t="s">
        <v>537</v>
      </c>
      <c r="D15" s="32" t="s">
        <v>538</v>
      </c>
      <c r="E15" s="33" t="n">
        <v>5</v>
      </c>
      <c r="F15" s="33"/>
    </row>
    <row r="16" customFormat="false" ht="18.75" hidden="false" customHeight="false" outlineLevel="0" collapsed="false">
      <c r="A16" s="33" t="n">
        <v>14</v>
      </c>
      <c r="B16" s="33" t="s">
        <v>4</v>
      </c>
      <c r="C16" s="33" t="s">
        <v>539</v>
      </c>
      <c r="D16" s="32" t="s">
        <v>540</v>
      </c>
      <c r="E16" s="33" t="n">
        <v>5</v>
      </c>
      <c r="F16" s="33"/>
    </row>
    <row r="17" customFormat="false" ht="18.75" hidden="false" customHeight="false" outlineLevel="0" collapsed="false">
      <c r="A17" s="33" t="n">
        <v>15</v>
      </c>
      <c r="B17" s="33" t="s">
        <v>4</v>
      </c>
      <c r="C17" s="33" t="s">
        <v>541</v>
      </c>
      <c r="D17" s="32" t="s">
        <v>542</v>
      </c>
      <c r="E17" s="33" t="n">
        <v>5</v>
      </c>
      <c r="F17" s="33"/>
    </row>
    <row r="18" customFormat="false" ht="18.75" hidden="false" customHeight="false" outlineLevel="0" collapsed="false">
      <c r="A18" s="33" t="n">
        <v>16</v>
      </c>
      <c r="B18" s="33" t="s">
        <v>4</v>
      </c>
      <c r="C18" s="33" t="s">
        <v>543</v>
      </c>
      <c r="D18" s="32" t="s">
        <v>544</v>
      </c>
      <c r="E18" s="33" t="n">
        <v>5</v>
      </c>
      <c r="F18" s="33"/>
    </row>
    <row r="19" customFormat="false" ht="18.75" hidden="false" customHeight="false" outlineLevel="0" collapsed="false">
      <c r="A19" s="33" t="n">
        <v>17</v>
      </c>
      <c r="B19" s="33" t="s">
        <v>4</v>
      </c>
      <c r="C19" s="33" t="s">
        <v>545</v>
      </c>
      <c r="D19" s="32" t="s">
        <v>546</v>
      </c>
      <c r="E19" s="33" t="n">
        <v>5</v>
      </c>
      <c r="F19" s="33"/>
    </row>
    <row r="20" customFormat="false" ht="18.75" hidden="false" customHeight="false" outlineLevel="0" collapsed="false">
      <c r="A20" s="33" t="n">
        <v>18</v>
      </c>
      <c r="B20" s="33" t="s">
        <v>4</v>
      </c>
      <c r="C20" s="33" t="s">
        <v>547</v>
      </c>
      <c r="D20" s="33" t="n">
        <v>1303010124</v>
      </c>
      <c r="E20" s="33" t="n">
        <v>5</v>
      </c>
      <c r="F20" s="33"/>
    </row>
    <row r="21" customFormat="false" ht="18.75" hidden="false" customHeight="false" outlineLevel="0" collapsed="false">
      <c r="A21" s="33" t="n">
        <v>19</v>
      </c>
      <c r="B21" s="33" t="s">
        <v>4</v>
      </c>
      <c r="C21" s="33" t="s">
        <v>548</v>
      </c>
      <c r="D21" s="32" t="s">
        <v>549</v>
      </c>
      <c r="E21" s="33" t="n">
        <v>5</v>
      </c>
      <c r="F21" s="33"/>
    </row>
    <row r="22" customFormat="false" ht="18.75" hidden="false" customHeight="false" outlineLevel="0" collapsed="false">
      <c r="A22" s="33" t="n">
        <v>20</v>
      </c>
      <c r="B22" s="33" t="s">
        <v>4</v>
      </c>
      <c r="C22" s="33" t="s">
        <v>550</v>
      </c>
      <c r="D22" s="32" t="s">
        <v>551</v>
      </c>
      <c r="E22" s="33" t="n">
        <v>5</v>
      </c>
      <c r="F22" s="33"/>
    </row>
    <row r="23" customFormat="false" ht="18.75" hidden="false" customHeight="false" outlineLevel="0" collapsed="false">
      <c r="A23" s="33" t="n">
        <v>21</v>
      </c>
      <c r="B23" s="33" t="s">
        <v>4</v>
      </c>
      <c r="C23" s="33" t="s">
        <v>552</v>
      </c>
      <c r="D23" s="32" t="s">
        <v>553</v>
      </c>
      <c r="E23" s="33" t="n">
        <v>5</v>
      </c>
      <c r="F23" s="33"/>
    </row>
    <row r="24" customFormat="false" ht="18.75" hidden="false" customHeight="false" outlineLevel="0" collapsed="false">
      <c r="A24" s="33" t="n">
        <v>22</v>
      </c>
      <c r="B24" s="33" t="s">
        <v>4</v>
      </c>
      <c r="C24" s="33" t="s">
        <v>554</v>
      </c>
      <c r="D24" s="32" t="s">
        <v>555</v>
      </c>
      <c r="E24" s="33" t="n">
        <v>5</v>
      </c>
      <c r="F24" s="33"/>
    </row>
    <row r="25" customFormat="false" ht="18.75" hidden="false" customHeight="false" outlineLevel="0" collapsed="false">
      <c r="A25" s="33" t="n">
        <v>23</v>
      </c>
      <c r="B25" s="33" t="s">
        <v>4</v>
      </c>
      <c r="C25" s="33" t="s">
        <v>556</v>
      </c>
      <c r="D25" s="32" t="s">
        <v>557</v>
      </c>
      <c r="E25" s="33" t="n">
        <v>5</v>
      </c>
      <c r="F25" s="33"/>
    </row>
    <row r="26" customFormat="false" ht="18.75" hidden="false" customHeight="false" outlineLevel="0" collapsed="false">
      <c r="A26" s="33" t="n">
        <v>24</v>
      </c>
      <c r="B26" s="33" t="s">
        <v>4</v>
      </c>
      <c r="C26" s="33" t="s">
        <v>558</v>
      </c>
      <c r="D26" s="32" t="s">
        <v>559</v>
      </c>
      <c r="E26" s="33" t="n">
        <v>5</v>
      </c>
      <c r="F26" s="33"/>
    </row>
    <row r="27" customFormat="false" ht="18.75" hidden="false" customHeight="false" outlineLevel="0" collapsed="false">
      <c r="A27" s="33" t="n">
        <v>25</v>
      </c>
      <c r="B27" s="33" t="s">
        <v>4</v>
      </c>
      <c r="C27" s="33" t="s">
        <v>560</v>
      </c>
      <c r="D27" s="32" t="s">
        <v>561</v>
      </c>
      <c r="E27" s="33" t="n">
        <v>5</v>
      </c>
      <c r="F27" s="33"/>
    </row>
    <row r="28" customFormat="false" ht="18.75" hidden="false" customHeight="false" outlineLevel="0" collapsed="false">
      <c r="A28" s="33" t="n">
        <v>26</v>
      </c>
      <c r="B28" s="33" t="s">
        <v>4</v>
      </c>
      <c r="C28" s="33" t="s">
        <v>562</v>
      </c>
      <c r="D28" s="32" t="s">
        <v>563</v>
      </c>
      <c r="E28" s="33" t="n">
        <v>5</v>
      </c>
      <c r="F28" s="33"/>
    </row>
    <row r="29" customFormat="false" ht="18.75" hidden="false" customHeight="false" outlineLevel="0" collapsed="false">
      <c r="A29" s="33" t="n">
        <v>27</v>
      </c>
      <c r="B29" s="33" t="s">
        <v>4</v>
      </c>
      <c r="C29" s="33" t="s">
        <v>564</v>
      </c>
      <c r="D29" s="32" t="s">
        <v>565</v>
      </c>
      <c r="E29" s="33" t="n">
        <v>5</v>
      </c>
      <c r="F29" s="33"/>
    </row>
    <row r="30" customFormat="false" ht="18.75" hidden="false" customHeight="false" outlineLevel="0" collapsed="false">
      <c r="A30" s="33" t="n">
        <v>28</v>
      </c>
      <c r="B30" s="33" t="s">
        <v>4</v>
      </c>
      <c r="C30" s="33" t="s">
        <v>566</v>
      </c>
      <c r="D30" s="32" t="s">
        <v>567</v>
      </c>
      <c r="E30" s="33" t="n">
        <v>5</v>
      </c>
      <c r="F30" s="33"/>
    </row>
    <row r="31" customFormat="false" ht="18.75" hidden="false" customHeight="false" outlineLevel="0" collapsed="false">
      <c r="A31" s="33" t="n">
        <v>29</v>
      </c>
      <c r="B31" s="33" t="s">
        <v>4</v>
      </c>
      <c r="C31" s="33" t="s">
        <v>568</v>
      </c>
      <c r="D31" s="32" t="s">
        <v>569</v>
      </c>
      <c r="E31" s="33" t="n">
        <v>5</v>
      </c>
      <c r="F31" s="33"/>
    </row>
    <row r="32" customFormat="false" ht="18.75" hidden="false" customHeight="false" outlineLevel="0" collapsed="false">
      <c r="A32" s="33" t="n">
        <v>30</v>
      </c>
      <c r="B32" s="33" t="s">
        <v>4</v>
      </c>
      <c r="C32" s="33" t="s">
        <v>570</v>
      </c>
      <c r="D32" s="32" t="s">
        <v>571</v>
      </c>
      <c r="E32" s="33" t="n">
        <v>5</v>
      </c>
      <c r="F32" s="33"/>
    </row>
    <row r="33" customFormat="false" ht="18.75" hidden="false" customHeight="false" outlineLevel="0" collapsed="false">
      <c r="A33" s="33" t="n">
        <v>31</v>
      </c>
      <c r="B33" s="33" t="s">
        <v>4</v>
      </c>
      <c r="C33" s="33" t="s">
        <v>572</v>
      </c>
      <c r="D33" s="32" t="s">
        <v>573</v>
      </c>
      <c r="E33" s="33" t="n">
        <v>5</v>
      </c>
      <c r="F33" s="33"/>
    </row>
    <row r="34" customFormat="false" ht="18.75" hidden="false" customHeight="false" outlineLevel="0" collapsed="false">
      <c r="A34" s="33" t="n">
        <v>32</v>
      </c>
      <c r="B34" s="33" t="s">
        <v>4</v>
      </c>
      <c r="C34" s="33" t="s">
        <v>574</v>
      </c>
      <c r="D34" s="32" t="s">
        <v>575</v>
      </c>
      <c r="E34" s="33" t="n">
        <v>5</v>
      </c>
      <c r="F34" s="33"/>
    </row>
    <row r="35" customFormat="false" ht="18.75" hidden="false" customHeight="false" outlineLevel="0" collapsed="false">
      <c r="A35" s="33" t="n">
        <v>33</v>
      </c>
      <c r="B35" s="33" t="s">
        <v>4</v>
      </c>
      <c r="C35" s="33" t="s">
        <v>576</v>
      </c>
      <c r="D35" s="32" t="s">
        <v>577</v>
      </c>
      <c r="E35" s="33" t="n">
        <v>5</v>
      </c>
      <c r="F35" s="33"/>
    </row>
    <row r="36" customFormat="false" ht="18.75" hidden="false" customHeight="false" outlineLevel="0" collapsed="false">
      <c r="A36" s="33" t="n">
        <v>34</v>
      </c>
      <c r="B36" s="33" t="s">
        <v>4</v>
      </c>
      <c r="C36" s="33" t="s">
        <v>578</v>
      </c>
      <c r="D36" s="32" t="s">
        <v>579</v>
      </c>
      <c r="E36" s="33" t="n">
        <v>5</v>
      </c>
      <c r="F36" s="33"/>
    </row>
    <row r="37" customFormat="false" ht="18.75" hidden="false" customHeight="false" outlineLevel="0" collapsed="false">
      <c r="A37" s="33" t="n">
        <v>35</v>
      </c>
      <c r="B37" s="33" t="s">
        <v>4</v>
      </c>
      <c r="C37" s="33" t="s">
        <v>580</v>
      </c>
      <c r="D37" s="32" t="s">
        <v>581</v>
      </c>
      <c r="E37" s="33" t="n">
        <v>5</v>
      </c>
      <c r="F37" s="33"/>
    </row>
    <row r="38" customFormat="false" ht="18.75" hidden="false" customHeight="false" outlineLevel="0" collapsed="false">
      <c r="A38" s="33" t="n">
        <v>36</v>
      </c>
      <c r="B38" s="33" t="s">
        <v>4</v>
      </c>
      <c r="C38" s="33" t="s">
        <v>582</v>
      </c>
      <c r="D38" s="32" t="s">
        <v>583</v>
      </c>
      <c r="E38" s="33" t="n">
        <v>5</v>
      </c>
      <c r="F38" s="33"/>
    </row>
    <row r="39" customFormat="false" ht="18.75" hidden="false" customHeight="false" outlineLevel="0" collapsed="false">
      <c r="A39" s="33" t="n">
        <v>37</v>
      </c>
      <c r="B39" s="33" t="s">
        <v>4</v>
      </c>
      <c r="C39" s="33" t="s">
        <v>584</v>
      </c>
      <c r="D39" s="32" t="s">
        <v>585</v>
      </c>
      <c r="E39" s="33" t="n">
        <v>5</v>
      </c>
      <c r="F39" s="33"/>
    </row>
    <row r="40" customFormat="false" ht="18.75" hidden="false" customHeight="false" outlineLevel="0" collapsed="false">
      <c r="A40" s="33" t="n">
        <v>38</v>
      </c>
      <c r="B40" s="33" t="s">
        <v>4</v>
      </c>
      <c r="C40" s="33" t="s">
        <v>586</v>
      </c>
      <c r="D40" s="32" t="s">
        <v>587</v>
      </c>
      <c r="E40" s="33" t="n">
        <v>5</v>
      </c>
      <c r="F40" s="33"/>
    </row>
    <row r="41" customFormat="false" ht="18.75" hidden="false" customHeight="false" outlineLevel="0" collapsed="false">
      <c r="A41" s="33" t="n">
        <v>39</v>
      </c>
      <c r="B41" s="33" t="s">
        <v>4</v>
      </c>
      <c r="C41" s="33" t="s">
        <v>588</v>
      </c>
      <c r="D41" s="32" t="s">
        <v>589</v>
      </c>
      <c r="E41" s="33" t="n">
        <v>5</v>
      </c>
      <c r="F41" s="33"/>
    </row>
    <row r="42" customFormat="false" ht="18.75" hidden="false" customHeight="false" outlineLevel="0" collapsed="false">
      <c r="A42" s="33" t="n">
        <v>40</v>
      </c>
      <c r="B42" s="33" t="s">
        <v>4</v>
      </c>
      <c r="C42" s="33" t="s">
        <v>590</v>
      </c>
      <c r="D42" s="32" t="s">
        <v>591</v>
      </c>
      <c r="E42" s="33" t="n">
        <v>5</v>
      </c>
      <c r="F42" s="33"/>
    </row>
    <row r="43" customFormat="false" ht="18.75" hidden="false" customHeight="false" outlineLevel="0" collapsed="false">
      <c r="A43" s="33" t="n">
        <v>41</v>
      </c>
      <c r="B43" s="33" t="s">
        <v>4</v>
      </c>
      <c r="C43" s="33" t="s">
        <v>592</v>
      </c>
      <c r="D43" s="32" t="s">
        <v>593</v>
      </c>
      <c r="E43" s="33" t="n">
        <v>5</v>
      </c>
      <c r="F43" s="33"/>
    </row>
    <row r="44" customFormat="false" ht="18.75" hidden="false" customHeight="false" outlineLevel="0" collapsed="false">
      <c r="A44" s="33" t="n">
        <v>42</v>
      </c>
      <c r="B44" s="33" t="s">
        <v>4</v>
      </c>
      <c r="C44" s="33" t="s">
        <v>594</v>
      </c>
      <c r="D44" s="32" t="s">
        <v>595</v>
      </c>
      <c r="E44" s="33" t="n">
        <v>5</v>
      </c>
      <c r="F44" s="33"/>
    </row>
    <row r="45" customFormat="false" ht="18.75" hidden="false" customHeight="false" outlineLevel="0" collapsed="false">
      <c r="A45" s="33" t="n">
        <v>43</v>
      </c>
      <c r="B45" s="33" t="s">
        <v>4</v>
      </c>
      <c r="C45" s="33" t="s">
        <v>596</v>
      </c>
      <c r="D45" s="32" t="s">
        <v>597</v>
      </c>
      <c r="E45" s="33" t="n">
        <v>5</v>
      </c>
      <c r="F45" s="33"/>
    </row>
    <row r="46" customFormat="false" ht="18.75" hidden="false" customHeight="false" outlineLevel="0" collapsed="false">
      <c r="A46" s="33" t="n">
        <v>44</v>
      </c>
      <c r="B46" s="33" t="s">
        <v>4</v>
      </c>
      <c r="C46" s="33" t="s">
        <v>598</v>
      </c>
      <c r="D46" s="32" t="s">
        <v>599</v>
      </c>
      <c r="E46" s="33" t="n">
        <v>5</v>
      </c>
      <c r="F46" s="33"/>
    </row>
    <row r="47" customFormat="false" ht="18.75" hidden="false" customHeight="false" outlineLevel="0" collapsed="false">
      <c r="A47" s="33" t="n">
        <v>45</v>
      </c>
      <c r="B47" s="33" t="s">
        <v>4</v>
      </c>
      <c r="C47" s="33" t="s">
        <v>600</v>
      </c>
      <c r="D47" s="33" t="n">
        <v>1303010116</v>
      </c>
      <c r="E47" s="33" t="n">
        <v>5</v>
      </c>
      <c r="F47" s="33"/>
    </row>
    <row r="48" customFormat="false" ht="18.75" hidden="false" customHeight="false" outlineLevel="0" collapsed="false">
      <c r="A48" s="33" t="n">
        <v>46</v>
      </c>
      <c r="B48" s="33" t="s">
        <v>4</v>
      </c>
      <c r="C48" s="33" t="s">
        <v>601</v>
      </c>
      <c r="D48" s="33" t="n">
        <v>1206090120</v>
      </c>
      <c r="E48" s="33" t="n">
        <v>5</v>
      </c>
      <c r="F48" s="33"/>
    </row>
    <row r="49" customFormat="false" ht="18.75" hidden="false" customHeight="false" outlineLevel="0" collapsed="false">
      <c r="A49" s="33" t="n">
        <v>47</v>
      </c>
      <c r="B49" s="33" t="s">
        <v>4</v>
      </c>
      <c r="C49" s="33" t="s">
        <v>602</v>
      </c>
      <c r="D49" s="33" t="n">
        <v>1301040135</v>
      </c>
      <c r="E49" s="33" t="n">
        <v>5</v>
      </c>
      <c r="F49" s="33"/>
    </row>
    <row r="50" customFormat="false" ht="18.75" hidden="false" customHeight="false" outlineLevel="0" collapsed="false">
      <c r="A50" s="33" t="n">
        <v>48</v>
      </c>
      <c r="B50" s="33" t="s">
        <v>4</v>
      </c>
      <c r="C50" s="33" t="s">
        <v>603</v>
      </c>
      <c r="D50" s="33" t="n">
        <v>1304000311</v>
      </c>
      <c r="E50" s="33" t="n">
        <v>5</v>
      </c>
      <c r="F50" s="33"/>
    </row>
    <row r="51" customFormat="false" ht="18.75" hidden="false" customHeight="false" outlineLevel="0" collapsed="false">
      <c r="A51" s="5" t="s">
        <v>39</v>
      </c>
      <c r="B51" s="5"/>
      <c r="C51" s="5"/>
      <c r="D51" s="5" t="n">
        <f aca="false">SUM(E3:E50)</f>
        <v>240</v>
      </c>
      <c r="E51" s="5"/>
      <c r="F51" s="5"/>
    </row>
    <row r="52" customFormat="false" ht="25.5" hidden="false" customHeight="false" outlineLevel="0" collapsed="false">
      <c r="A52" s="31" t="s">
        <v>604</v>
      </c>
      <c r="B52" s="31"/>
      <c r="C52" s="31"/>
      <c r="D52" s="31"/>
      <c r="E52" s="31"/>
      <c r="F52" s="31"/>
    </row>
    <row r="53" customFormat="false" ht="18.75" hidden="false" customHeight="false" outlineLevel="0" collapsed="false">
      <c r="A53" s="5" t="s">
        <v>43</v>
      </c>
      <c r="B53" s="5" t="s">
        <v>510</v>
      </c>
      <c r="C53" s="5" t="s">
        <v>44</v>
      </c>
      <c r="D53" s="5" t="s">
        <v>45</v>
      </c>
      <c r="E53" s="5" t="s">
        <v>511</v>
      </c>
      <c r="F53" s="5" t="s">
        <v>512</v>
      </c>
    </row>
    <row r="54" customFormat="false" ht="18.75" hidden="false" customHeight="false" outlineLevel="0" collapsed="false">
      <c r="A54" s="5" t="n">
        <v>1</v>
      </c>
      <c r="B54" s="5" t="s">
        <v>7</v>
      </c>
      <c r="C54" s="5" t="s">
        <v>605</v>
      </c>
      <c r="D54" s="5" t="n">
        <v>1303010202</v>
      </c>
      <c r="E54" s="5" t="n">
        <v>10</v>
      </c>
      <c r="F54" s="5"/>
    </row>
    <row r="55" customFormat="false" ht="18.75" hidden="false" customHeight="false" outlineLevel="0" collapsed="false">
      <c r="A55" s="5" t="n">
        <v>2</v>
      </c>
      <c r="B55" s="5" t="s">
        <v>7</v>
      </c>
      <c r="C55" s="5" t="s">
        <v>606</v>
      </c>
      <c r="D55" s="5" t="n">
        <v>1303010203</v>
      </c>
      <c r="E55" s="5" t="n">
        <v>10</v>
      </c>
      <c r="F55" s="5"/>
    </row>
    <row r="56" customFormat="false" ht="18.75" hidden="false" customHeight="false" outlineLevel="0" collapsed="false">
      <c r="A56" s="5" t="n">
        <v>3</v>
      </c>
      <c r="B56" s="5" t="s">
        <v>7</v>
      </c>
      <c r="C56" s="5" t="s">
        <v>607</v>
      </c>
      <c r="D56" s="5" t="n">
        <v>1303010204</v>
      </c>
      <c r="E56" s="5" t="n">
        <v>10</v>
      </c>
      <c r="F56" s="5"/>
    </row>
    <row r="57" customFormat="false" ht="18.75" hidden="false" customHeight="false" outlineLevel="0" collapsed="false">
      <c r="A57" s="5" t="n">
        <v>4</v>
      </c>
      <c r="B57" s="5" t="s">
        <v>7</v>
      </c>
      <c r="C57" s="5" t="s">
        <v>608</v>
      </c>
      <c r="D57" s="5" t="n">
        <v>1303010205</v>
      </c>
      <c r="E57" s="5" t="n">
        <v>10</v>
      </c>
      <c r="F57" s="5"/>
    </row>
    <row r="58" customFormat="false" ht="18.75" hidden="false" customHeight="false" outlineLevel="0" collapsed="false">
      <c r="A58" s="5" t="n">
        <v>5</v>
      </c>
      <c r="B58" s="5" t="s">
        <v>7</v>
      </c>
      <c r="C58" s="5" t="s">
        <v>609</v>
      </c>
      <c r="D58" s="5" t="n">
        <v>1303010206</v>
      </c>
      <c r="E58" s="5" t="n">
        <v>10</v>
      </c>
      <c r="F58" s="5"/>
    </row>
    <row r="59" customFormat="false" ht="18.75" hidden="false" customHeight="false" outlineLevel="0" collapsed="false">
      <c r="A59" s="5" t="n">
        <v>6</v>
      </c>
      <c r="B59" s="5" t="s">
        <v>7</v>
      </c>
      <c r="C59" s="5" t="s">
        <v>610</v>
      </c>
      <c r="D59" s="5" t="n">
        <v>1303010208</v>
      </c>
      <c r="E59" s="5" t="n">
        <v>10</v>
      </c>
      <c r="F59" s="5"/>
    </row>
    <row r="60" customFormat="false" ht="18.75" hidden="false" customHeight="false" outlineLevel="0" collapsed="false">
      <c r="A60" s="5" t="n">
        <v>7</v>
      </c>
      <c r="B60" s="5" t="s">
        <v>7</v>
      </c>
      <c r="C60" s="5" t="s">
        <v>611</v>
      </c>
      <c r="D60" s="5" t="n">
        <v>1303010210</v>
      </c>
      <c r="E60" s="5" t="n">
        <v>10</v>
      </c>
      <c r="F60" s="5"/>
    </row>
    <row r="61" customFormat="false" ht="18.75" hidden="false" customHeight="false" outlineLevel="0" collapsed="false">
      <c r="A61" s="5" t="n">
        <v>8</v>
      </c>
      <c r="B61" s="5" t="s">
        <v>7</v>
      </c>
      <c r="C61" s="5" t="s">
        <v>612</v>
      </c>
      <c r="D61" s="5" t="n">
        <v>1303010212</v>
      </c>
      <c r="E61" s="5" t="n">
        <v>10</v>
      </c>
      <c r="F61" s="5"/>
    </row>
    <row r="62" customFormat="false" ht="18.75" hidden="false" customHeight="false" outlineLevel="0" collapsed="false">
      <c r="A62" s="5" t="n">
        <v>9</v>
      </c>
      <c r="B62" s="5" t="s">
        <v>7</v>
      </c>
      <c r="C62" s="5" t="s">
        <v>613</v>
      </c>
      <c r="D62" s="5" t="n">
        <v>1303010213</v>
      </c>
      <c r="E62" s="5" t="n">
        <v>10</v>
      </c>
      <c r="F62" s="5"/>
    </row>
    <row r="63" customFormat="false" ht="18.75" hidden="false" customHeight="false" outlineLevel="0" collapsed="false">
      <c r="A63" s="5" t="n">
        <v>10</v>
      </c>
      <c r="B63" s="5" t="s">
        <v>7</v>
      </c>
      <c r="C63" s="5" t="s">
        <v>614</v>
      </c>
      <c r="D63" s="5" t="n">
        <v>1303010215</v>
      </c>
      <c r="E63" s="5" t="n">
        <v>10</v>
      </c>
      <c r="F63" s="5"/>
    </row>
    <row r="64" customFormat="false" ht="18.75" hidden="false" customHeight="false" outlineLevel="0" collapsed="false">
      <c r="A64" s="5" t="n">
        <v>11</v>
      </c>
      <c r="B64" s="5" t="s">
        <v>7</v>
      </c>
      <c r="C64" s="5" t="s">
        <v>615</v>
      </c>
      <c r="D64" s="5" t="n">
        <v>1303010216</v>
      </c>
      <c r="E64" s="5" t="n">
        <v>10</v>
      </c>
      <c r="F64" s="5"/>
    </row>
    <row r="65" customFormat="false" ht="18.75" hidden="false" customHeight="false" outlineLevel="0" collapsed="false">
      <c r="A65" s="5" t="n">
        <v>12</v>
      </c>
      <c r="B65" s="5" t="s">
        <v>7</v>
      </c>
      <c r="C65" s="5" t="s">
        <v>616</v>
      </c>
      <c r="D65" s="5" t="n">
        <v>1303010217</v>
      </c>
      <c r="E65" s="5" t="n">
        <v>10</v>
      </c>
      <c r="F65" s="5"/>
    </row>
    <row r="66" customFormat="false" ht="18.75" hidden="false" customHeight="false" outlineLevel="0" collapsed="false">
      <c r="A66" s="5" t="n">
        <v>13</v>
      </c>
      <c r="B66" s="5" t="s">
        <v>7</v>
      </c>
      <c r="C66" s="5" t="s">
        <v>617</v>
      </c>
      <c r="D66" s="5" t="n">
        <v>1303010218</v>
      </c>
      <c r="E66" s="5" t="n">
        <v>10</v>
      </c>
      <c r="F66" s="5"/>
    </row>
    <row r="67" customFormat="false" ht="18.75" hidden="false" customHeight="false" outlineLevel="0" collapsed="false">
      <c r="A67" s="5" t="n">
        <v>14</v>
      </c>
      <c r="B67" s="5" t="s">
        <v>7</v>
      </c>
      <c r="C67" s="5" t="s">
        <v>618</v>
      </c>
      <c r="D67" s="5" t="n">
        <v>1303010219</v>
      </c>
      <c r="E67" s="5" t="n">
        <v>10</v>
      </c>
      <c r="F67" s="5"/>
    </row>
    <row r="68" customFormat="false" ht="18.75" hidden="false" customHeight="false" outlineLevel="0" collapsed="false">
      <c r="A68" s="5" t="n">
        <v>15</v>
      </c>
      <c r="B68" s="5" t="s">
        <v>7</v>
      </c>
      <c r="C68" s="5" t="s">
        <v>619</v>
      </c>
      <c r="D68" s="5" t="n">
        <v>1303010221</v>
      </c>
      <c r="E68" s="5" t="n">
        <v>10</v>
      </c>
      <c r="F68" s="5"/>
    </row>
    <row r="69" customFormat="false" ht="18.75" hidden="false" customHeight="false" outlineLevel="0" collapsed="false">
      <c r="A69" s="5" t="n">
        <v>16</v>
      </c>
      <c r="B69" s="5" t="s">
        <v>7</v>
      </c>
      <c r="C69" s="5" t="s">
        <v>620</v>
      </c>
      <c r="D69" s="5" t="n">
        <v>1303010222</v>
      </c>
      <c r="E69" s="5" t="n">
        <v>10</v>
      </c>
      <c r="F69" s="5"/>
    </row>
    <row r="70" customFormat="false" ht="18.75" hidden="false" customHeight="false" outlineLevel="0" collapsed="false">
      <c r="A70" s="5" t="n">
        <v>17</v>
      </c>
      <c r="B70" s="5" t="s">
        <v>7</v>
      </c>
      <c r="C70" s="5" t="s">
        <v>621</v>
      </c>
      <c r="D70" s="5" t="n">
        <v>1303010224</v>
      </c>
      <c r="E70" s="5" t="n">
        <v>10</v>
      </c>
      <c r="F70" s="5"/>
    </row>
    <row r="71" customFormat="false" ht="18.75" hidden="false" customHeight="false" outlineLevel="0" collapsed="false">
      <c r="A71" s="5" t="n">
        <v>18</v>
      </c>
      <c r="B71" s="5" t="s">
        <v>7</v>
      </c>
      <c r="C71" s="5" t="s">
        <v>622</v>
      </c>
      <c r="D71" s="5" t="n">
        <v>1303010225</v>
      </c>
      <c r="E71" s="5" t="n">
        <v>10</v>
      </c>
      <c r="F71" s="5"/>
    </row>
    <row r="72" customFormat="false" ht="18.75" hidden="false" customHeight="false" outlineLevel="0" collapsed="false">
      <c r="A72" s="5" t="n">
        <v>19</v>
      </c>
      <c r="B72" s="5" t="s">
        <v>7</v>
      </c>
      <c r="C72" s="5" t="s">
        <v>623</v>
      </c>
      <c r="D72" s="5" t="n">
        <v>1303010228</v>
      </c>
      <c r="E72" s="5" t="n">
        <v>10</v>
      </c>
      <c r="F72" s="5"/>
    </row>
    <row r="73" customFormat="false" ht="18.75" hidden="false" customHeight="false" outlineLevel="0" collapsed="false">
      <c r="A73" s="5" t="n">
        <v>20</v>
      </c>
      <c r="B73" s="5" t="s">
        <v>7</v>
      </c>
      <c r="C73" s="5" t="s">
        <v>624</v>
      </c>
      <c r="D73" s="5" t="n">
        <v>1303010229</v>
      </c>
      <c r="E73" s="5" t="n">
        <v>10</v>
      </c>
      <c r="F73" s="5"/>
    </row>
    <row r="74" customFormat="false" ht="18.75" hidden="false" customHeight="false" outlineLevel="0" collapsed="false">
      <c r="A74" s="5" t="n">
        <v>21</v>
      </c>
      <c r="B74" s="5" t="s">
        <v>7</v>
      </c>
      <c r="C74" s="5" t="s">
        <v>625</v>
      </c>
      <c r="D74" s="5" t="n">
        <v>1303010230</v>
      </c>
      <c r="E74" s="5" t="n">
        <v>10</v>
      </c>
      <c r="F74" s="5"/>
    </row>
    <row r="75" customFormat="false" ht="18.75" hidden="false" customHeight="false" outlineLevel="0" collapsed="false">
      <c r="A75" s="5" t="n">
        <v>22</v>
      </c>
      <c r="B75" s="5" t="s">
        <v>7</v>
      </c>
      <c r="C75" s="5" t="s">
        <v>626</v>
      </c>
      <c r="D75" s="5" t="n">
        <v>1303010231</v>
      </c>
      <c r="E75" s="5" t="n">
        <v>10</v>
      </c>
      <c r="F75" s="5"/>
    </row>
    <row r="76" customFormat="false" ht="18.75" hidden="false" customHeight="false" outlineLevel="0" collapsed="false">
      <c r="A76" s="5" t="n">
        <v>23</v>
      </c>
      <c r="B76" s="5" t="s">
        <v>7</v>
      </c>
      <c r="C76" s="5" t="s">
        <v>627</v>
      </c>
      <c r="D76" s="5" t="n">
        <v>1303010232</v>
      </c>
      <c r="E76" s="5" t="n">
        <v>10</v>
      </c>
      <c r="F76" s="5"/>
    </row>
    <row r="77" customFormat="false" ht="18.75" hidden="false" customHeight="false" outlineLevel="0" collapsed="false">
      <c r="A77" s="5" t="n">
        <v>24</v>
      </c>
      <c r="B77" s="5" t="s">
        <v>7</v>
      </c>
      <c r="C77" s="5" t="s">
        <v>628</v>
      </c>
      <c r="D77" s="5" t="n">
        <v>1303010233</v>
      </c>
      <c r="E77" s="5" t="n">
        <v>10</v>
      </c>
      <c r="F77" s="5"/>
    </row>
    <row r="78" customFormat="false" ht="18.75" hidden="false" customHeight="false" outlineLevel="0" collapsed="false">
      <c r="A78" s="5" t="n">
        <v>25</v>
      </c>
      <c r="B78" s="5" t="s">
        <v>7</v>
      </c>
      <c r="C78" s="5" t="s">
        <v>629</v>
      </c>
      <c r="D78" s="5" t="n">
        <v>1303010237</v>
      </c>
      <c r="E78" s="5" t="n">
        <v>10</v>
      </c>
      <c r="F78" s="5"/>
    </row>
    <row r="79" customFormat="false" ht="18.75" hidden="false" customHeight="false" outlineLevel="0" collapsed="false">
      <c r="A79" s="5" t="n">
        <v>26</v>
      </c>
      <c r="B79" s="5" t="s">
        <v>7</v>
      </c>
      <c r="C79" s="5" t="s">
        <v>630</v>
      </c>
      <c r="D79" s="5" t="n">
        <v>1303010238</v>
      </c>
      <c r="E79" s="5" t="n">
        <v>10</v>
      </c>
      <c r="F79" s="5"/>
    </row>
    <row r="80" customFormat="false" ht="18.75" hidden="false" customHeight="false" outlineLevel="0" collapsed="false">
      <c r="A80" s="5" t="n">
        <v>27</v>
      </c>
      <c r="B80" s="5" t="s">
        <v>7</v>
      </c>
      <c r="C80" s="5" t="s">
        <v>631</v>
      </c>
      <c r="D80" s="5" t="n">
        <v>1303010239</v>
      </c>
      <c r="E80" s="5" t="n">
        <v>10</v>
      </c>
      <c r="F80" s="5"/>
    </row>
    <row r="81" customFormat="false" ht="18.75" hidden="false" customHeight="false" outlineLevel="0" collapsed="false">
      <c r="A81" s="5" t="n">
        <v>28</v>
      </c>
      <c r="B81" s="5" t="s">
        <v>7</v>
      </c>
      <c r="C81" s="5" t="s">
        <v>632</v>
      </c>
      <c r="D81" s="5" t="n">
        <v>1303010240</v>
      </c>
      <c r="E81" s="5" t="n">
        <v>10</v>
      </c>
      <c r="F81" s="5"/>
    </row>
    <row r="82" customFormat="false" ht="18.75" hidden="false" customHeight="false" outlineLevel="0" collapsed="false">
      <c r="A82" s="5" t="n">
        <v>29</v>
      </c>
      <c r="B82" s="5" t="s">
        <v>7</v>
      </c>
      <c r="C82" s="5" t="s">
        <v>633</v>
      </c>
      <c r="D82" s="5" t="n">
        <v>1303010241</v>
      </c>
      <c r="E82" s="5" t="n">
        <v>10</v>
      </c>
      <c r="F82" s="5"/>
    </row>
    <row r="83" customFormat="false" ht="18.75" hidden="false" customHeight="false" outlineLevel="0" collapsed="false">
      <c r="A83" s="5" t="n">
        <v>30</v>
      </c>
      <c r="B83" s="5" t="s">
        <v>7</v>
      </c>
      <c r="C83" s="5" t="s">
        <v>634</v>
      </c>
      <c r="D83" s="5" t="n">
        <v>1303010242</v>
      </c>
      <c r="E83" s="5" t="n">
        <v>10</v>
      </c>
      <c r="F83" s="5"/>
    </row>
    <row r="84" customFormat="false" ht="18.75" hidden="false" customHeight="false" outlineLevel="0" collapsed="false">
      <c r="A84" s="5" t="n">
        <v>31</v>
      </c>
      <c r="B84" s="5" t="s">
        <v>7</v>
      </c>
      <c r="C84" s="5" t="s">
        <v>635</v>
      </c>
      <c r="D84" s="5" t="n">
        <v>1303010243</v>
      </c>
      <c r="E84" s="5" t="n">
        <v>10</v>
      </c>
      <c r="F84" s="5"/>
    </row>
    <row r="85" customFormat="false" ht="18.75" hidden="false" customHeight="false" outlineLevel="0" collapsed="false">
      <c r="A85" s="5" t="n">
        <v>32</v>
      </c>
      <c r="B85" s="5" t="s">
        <v>7</v>
      </c>
      <c r="C85" s="5" t="s">
        <v>636</v>
      </c>
      <c r="D85" s="5" t="n">
        <v>1303010244</v>
      </c>
      <c r="E85" s="5" t="n">
        <v>10</v>
      </c>
      <c r="F85" s="5"/>
    </row>
    <row r="86" customFormat="false" ht="18.75" hidden="false" customHeight="false" outlineLevel="0" collapsed="false">
      <c r="A86" s="5" t="n">
        <v>33</v>
      </c>
      <c r="B86" s="5" t="s">
        <v>7</v>
      </c>
      <c r="C86" s="5" t="s">
        <v>637</v>
      </c>
      <c r="D86" s="5" t="n">
        <v>1303010246</v>
      </c>
      <c r="E86" s="5" t="n">
        <v>10</v>
      </c>
      <c r="F86" s="5"/>
    </row>
    <row r="87" customFormat="false" ht="18.75" hidden="false" customHeight="false" outlineLevel="0" collapsed="false">
      <c r="A87" s="5" t="n">
        <v>34</v>
      </c>
      <c r="B87" s="5" t="s">
        <v>7</v>
      </c>
      <c r="C87" s="5" t="s">
        <v>638</v>
      </c>
      <c r="D87" s="5" t="n">
        <v>1303010247</v>
      </c>
      <c r="E87" s="5" t="n">
        <v>10</v>
      </c>
      <c r="F87" s="5"/>
    </row>
    <row r="88" customFormat="false" ht="18.75" hidden="false" customHeight="false" outlineLevel="0" collapsed="false">
      <c r="A88" s="5" t="n">
        <v>35</v>
      </c>
      <c r="B88" s="5" t="s">
        <v>7</v>
      </c>
      <c r="C88" s="5" t="s">
        <v>639</v>
      </c>
      <c r="D88" s="5" t="n">
        <v>1303010248</v>
      </c>
      <c r="E88" s="5" t="n">
        <v>10</v>
      </c>
      <c r="F88" s="5"/>
    </row>
    <row r="89" customFormat="false" ht="18.75" hidden="false" customHeight="false" outlineLevel="0" collapsed="false">
      <c r="A89" s="5" t="n">
        <v>36</v>
      </c>
      <c r="B89" s="5" t="s">
        <v>7</v>
      </c>
      <c r="C89" s="5" t="s">
        <v>640</v>
      </c>
      <c r="D89" s="5" t="n">
        <v>1303010249</v>
      </c>
      <c r="E89" s="5" t="n">
        <v>10</v>
      </c>
      <c r="F89" s="5"/>
    </row>
    <row r="90" customFormat="false" ht="18.75" hidden="false" customHeight="false" outlineLevel="0" collapsed="false">
      <c r="A90" s="5" t="n">
        <v>37</v>
      </c>
      <c r="B90" s="5" t="s">
        <v>7</v>
      </c>
      <c r="C90" s="5" t="s">
        <v>641</v>
      </c>
      <c r="D90" s="5" t="n">
        <v>1303010250</v>
      </c>
      <c r="E90" s="5" t="n">
        <v>10</v>
      </c>
      <c r="F90" s="5"/>
    </row>
    <row r="91" customFormat="false" ht="18.75" hidden="false" customHeight="false" outlineLevel="0" collapsed="false">
      <c r="A91" s="5" t="n">
        <v>38</v>
      </c>
      <c r="B91" s="5" t="s">
        <v>7</v>
      </c>
      <c r="C91" s="5" t="s">
        <v>642</v>
      </c>
      <c r="D91" s="5" t="n">
        <v>1303010251</v>
      </c>
      <c r="E91" s="5" t="n">
        <v>10</v>
      </c>
      <c r="F91" s="5"/>
    </row>
    <row r="92" customFormat="false" ht="18.75" hidden="false" customHeight="false" outlineLevel="0" collapsed="false">
      <c r="A92" s="5" t="n">
        <v>39</v>
      </c>
      <c r="B92" s="5" t="s">
        <v>7</v>
      </c>
      <c r="C92" s="5" t="s">
        <v>643</v>
      </c>
      <c r="D92" s="5" t="n">
        <v>1303010252</v>
      </c>
      <c r="E92" s="5" t="n">
        <v>10</v>
      </c>
      <c r="F92" s="5"/>
    </row>
    <row r="93" customFormat="false" ht="18.75" hidden="false" customHeight="false" outlineLevel="0" collapsed="false">
      <c r="A93" s="5" t="n">
        <v>40</v>
      </c>
      <c r="B93" s="5" t="s">
        <v>7</v>
      </c>
      <c r="C93" s="5" t="s">
        <v>644</v>
      </c>
      <c r="D93" s="5" t="n">
        <v>1303010253</v>
      </c>
      <c r="E93" s="5" t="n">
        <v>10</v>
      </c>
      <c r="F93" s="5"/>
    </row>
    <row r="94" customFormat="false" ht="18.75" hidden="false" customHeight="false" outlineLevel="0" collapsed="false">
      <c r="A94" s="5" t="n">
        <v>41</v>
      </c>
      <c r="B94" s="5" t="s">
        <v>7</v>
      </c>
      <c r="C94" s="5" t="s">
        <v>645</v>
      </c>
      <c r="D94" s="5" t="n">
        <v>1303010254</v>
      </c>
      <c r="E94" s="5" t="n">
        <v>10</v>
      </c>
      <c r="F94" s="5"/>
    </row>
    <row r="95" customFormat="false" ht="18.75" hidden="false" customHeight="false" outlineLevel="0" collapsed="false">
      <c r="A95" s="5" t="n">
        <v>42</v>
      </c>
      <c r="B95" s="5" t="s">
        <v>7</v>
      </c>
      <c r="C95" s="5" t="s">
        <v>646</v>
      </c>
      <c r="D95" s="5" t="n">
        <v>1303010255</v>
      </c>
      <c r="E95" s="5" t="n">
        <v>10</v>
      </c>
      <c r="F95" s="5"/>
    </row>
    <row r="96" customFormat="false" ht="18.75" hidden="false" customHeight="false" outlineLevel="0" collapsed="false">
      <c r="A96" s="5" t="n">
        <v>43</v>
      </c>
      <c r="B96" s="5" t="s">
        <v>7</v>
      </c>
      <c r="C96" s="5" t="s">
        <v>647</v>
      </c>
      <c r="D96" s="5" t="n">
        <v>1303010256</v>
      </c>
      <c r="E96" s="5" t="n">
        <v>10</v>
      </c>
      <c r="F96" s="5"/>
    </row>
    <row r="97" customFormat="false" ht="18.75" hidden="false" customHeight="false" outlineLevel="0" collapsed="false">
      <c r="A97" s="5" t="n">
        <v>44</v>
      </c>
      <c r="B97" s="5" t="s">
        <v>7</v>
      </c>
      <c r="C97" s="5" t="s">
        <v>648</v>
      </c>
      <c r="D97" s="5" t="n">
        <v>1303010257</v>
      </c>
      <c r="E97" s="5" t="n">
        <v>10</v>
      </c>
      <c r="F97" s="5"/>
    </row>
    <row r="98" customFormat="false" ht="18.75" hidden="false" customHeight="false" outlineLevel="0" collapsed="false">
      <c r="A98" s="5" t="n">
        <v>45</v>
      </c>
      <c r="B98" s="5" t="s">
        <v>7</v>
      </c>
      <c r="C98" s="5" t="s">
        <v>649</v>
      </c>
      <c r="D98" s="5" t="n">
        <v>1303010258</v>
      </c>
      <c r="E98" s="5" t="n">
        <v>10</v>
      </c>
      <c r="F98" s="5"/>
    </row>
    <row r="99" customFormat="false" ht="18.75" hidden="false" customHeight="false" outlineLevel="0" collapsed="false">
      <c r="A99" s="5" t="n">
        <v>46</v>
      </c>
      <c r="B99" s="5" t="s">
        <v>7</v>
      </c>
      <c r="C99" s="5" t="s">
        <v>650</v>
      </c>
      <c r="D99" s="5" t="n">
        <v>1303010322</v>
      </c>
      <c r="E99" s="5" t="n">
        <v>10</v>
      </c>
      <c r="F99" s="5"/>
    </row>
    <row r="100" customFormat="false" ht="18.75" hidden="false" customHeight="false" outlineLevel="0" collapsed="false">
      <c r="A100" s="5" t="n">
        <v>47</v>
      </c>
      <c r="B100" s="5" t="s">
        <v>7</v>
      </c>
      <c r="C100" s="5" t="s">
        <v>651</v>
      </c>
      <c r="D100" s="5" t="n">
        <v>1303010336</v>
      </c>
      <c r="E100" s="5" t="n">
        <v>10</v>
      </c>
      <c r="F100" s="5"/>
    </row>
    <row r="101" customFormat="false" ht="18.75" hidden="false" customHeight="false" outlineLevel="0" collapsed="false">
      <c r="A101" s="5" t="n">
        <v>48</v>
      </c>
      <c r="B101" s="5" t="s">
        <v>7</v>
      </c>
      <c r="C101" s="5" t="s">
        <v>652</v>
      </c>
      <c r="D101" s="7" t="s">
        <v>653</v>
      </c>
      <c r="E101" s="5" t="n">
        <v>10</v>
      </c>
      <c r="F101" s="5"/>
    </row>
    <row r="102" customFormat="false" ht="18.75" hidden="false" customHeight="false" outlineLevel="0" collapsed="false">
      <c r="A102" s="5" t="n">
        <v>49</v>
      </c>
      <c r="B102" s="5" t="s">
        <v>7</v>
      </c>
      <c r="C102" s="5" t="s">
        <v>654</v>
      </c>
      <c r="D102" s="7" t="s">
        <v>655</v>
      </c>
      <c r="E102" s="5" t="n">
        <v>10</v>
      </c>
      <c r="F102" s="5"/>
    </row>
    <row r="103" customFormat="false" ht="18.75" hidden="false" customHeight="false" outlineLevel="0" collapsed="false">
      <c r="A103" s="5" t="s">
        <v>39</v>
      </c>
      <c r="B103" s="5"/>
      <c r="C103" s="5"/>
      <c r="D103" s="5" t="n">
        <f aca="false">SUM(E54:E102)</f>
        <v>490</v>
      </c>
      <c r="E103" s="5"/>
      <c r="F103" s="5"/>
    </row>
    <row r="104" customFormat="false" ht="19.5" hidden="false" customHeight="true" outlineLevel="0" collapsed="false">
      <c r="A104" s="34" t="s">
        <v>656</v>
      </c>
      <c r="B104" s="34"/>
      <c r="C104" s="34"/>
      <c r="D104" s="34"/>
      <c r="E104" s="34"/>
      <c r="F104" s="34"/>
    </row>
    <row r="105" customFormat="false" ht="11.25" hidden="false" customHeight="true" outlineLevel="0" collapsed="false">
      <c r="A105" s="34"/>
      <c r="B105" s="34"/>
      <c r="C105" s="34"/>
      <c r="D105" s="34"/>
      <c r="E105" s="34"/>
      <c r="F105" s="34"/>
    </row>
    <row r="106" customFormat="false" ht="18.75" hidden="false" customHeight="false" outlineLevel="0" collapsed="false">
      <c r="A106" s="5" t="s">
        <v>43</v>
      </c>
      <c r="B106" s="5" t="s">
        <v>1</v>
      </c>
      <c r="C106" s="5" t="s">
        <v>44</v>
      </c>
      <c r="D106" s="5" t="s">
        <v>45</v>
      </c>
      <c r="E106" s="5" t="s">
        <v>511</v>
      </c>
      <c r="F106" s="5" t="s">
        <v>512</v>
      </c>
    </row>
    <row r="107" customFormat="false" ht="18.75" hidden="false" customHeight="false" outlineLevel="0" collapsed="false">
      <c r="A107" s="5" t="n">
        <v>1</v>
      </c>
      <c r="B107" s="5" t="s">
        <v>10</v>
      </c>
      <c r="C107" s="5" t="s">
        <v>657</v>
      </c>
      <c r="D107" s="7" t="s">
        <v>658</v>
      </c>
      <c r="E107" s="5" t="n">
        <v>5</v>
      </c>
      <c r="F107" s="5"/>
    </row>
    <row r="108" customFormat="false" ht="18.75" hidden="false" customHeight="false" outlineLevel="0" collapsed="false">
      <c r="A108" s="5" t="n">
        <v>2</v>
      </c>
      <c r="B108" s="5" t="s">
        <v>10</v>
      </c>
      <c r="C108" s="5" t="s">
        <v>659</v>
      </c>
      <c r="D108" s="7" t="s">
        <v>660</v>
      </c>
      <c r="E108" s="5" t="n">
        <v>5</v>
      </c>
      <c r="F108" s="5"/>
    </row>
    <row r="109" customFormat="false" ht="18.75" hidden="false" customHeight="false" outlineLevel="0" collapsed="false">
      <c r="A109" s="5" t="n">
        <v>3</v>
      </c>
      <c r="B109" s="5" t="s">
        <v>10</v>
      </c>
      <c r="C109" s="5" t="s">
        <v>661</v>
      </c>
      <c r="D109" s="7" t="s">
        <v>662</v>
      </c>
      <c r="E109" s="5" t="n">
        <v>5</v>
      </c>
      <c r="F109" s="5"/>
    </row>
    <row r="110" customFormat="false" ht="18.75" hidden="false" customHeight="false" outlineLevel="0" collapsed="false">
      <c r="A110" s="5" t="n">
        <v>4</v>
      </c>
      <c r="B110" s="5" t="s">
        <v>10</v>
      </c>
      <c r="C110" s="5" t="s">
        <v>663</v>
      </c>
      <c r="D110" s="5" t="n">
        <v>1303010302</v>
      </c>
      <c r="E110" s="5" t="n">
        <v>5</v>
      </c>
      <c r="F110" s="5"/>
    </row>
    <row r="111" customFormat="false" ht="18.75" hidden="false" customHeight="false" outlineLevel="0" collapsed="false">
      <c r="A111" s="5" t="n">
        <v>5</v>
      </c>
      <c r="B111" s="5" t="s">
        <v>10</v>
      </c>
      <c r="C111" s="5" t="s">
        <v>664</v>
      </c>
      <c r="D111" s="7" t="s">
        <v>665</v>
      </c>
      <c r="E111" s="5" t="n">
        <v>5</v>
      </c>
      <c r="F111" s="5"/>
    </row>
    <row r="112" customFormat="false" ht="18.75" hidden="false" customHeight="false" outlineLevel="0" collapsed="false">
      <c r="A112" s="5" t="n">
        <v>6</v>
      </c>
      <c r="B112" s="5" t="s">
        <v>10</v>
      </c>
      <c r="C112" s="5" t="s">
        <v>666</v>
      </c>
      <c r="D112" s="7" t="s">
        <v>667</v>
      </c>
      <c r="E112" s="5" t="n">
        <v>5</v>
      </c>
      <c r="F112" s="5"/>
    </row>
    <row r="113" customFormat="false" ht="18.75" hidden="false" customHeight="false" outlineLevel="0" collapsed="false">
      <c r="A113" s="5" t="n">
        <v>7</v>
      </c>
      <c r="B113" s="5" t="s">
        <v>10</v>
      </c>
      <c r="C113" s="5" t="s">
        <v>668</v>
      </c>
      <c r="D113" s="7" t="s">
        <v>669</v>
      </c>
      <c r="E113" s="5" t="n">
        <v>5</v>
      </c>
      <c r="F113" s="5"/>
    </row>
    <row r="114" customFormat="false" ht="18.75" hidden="false" customHeight="false" outlineLevel="0" collapsed="false">
      <c r="A114" s="5" t="n">
        <v>8</v>
      </c>
      <c r="B114" s="5" t="s">
        <v>10</v>
      </c>
      <c r="C114" s="5" t="s">
        <v>670</v>
      </c>
      <c r="D114" s="7" t="s">
        <v>671</v>
      </c>
      <c r="E114" s="5" t="n">
        <v>5</v>
      </c>
      <c r="F114" s="5"/>
    </row>
    <row r="115" customFormat="false" ht="18.75" hidden="false" customHeight="false" outlineLevel="0" collapsed="false">
      <c r="A115" s="5" t="n">
        <v>9</v>
      </c>
      <c r="B115" s="5" t="s">
        <v>10</v>
      </c>
      <c r="C115" s="5" t="s">
        <v>672</v>
      </c>
      <c r="D115" s="7" t="s">
        <v>673</v>
      </c>
      <c r="E115" s="5" t="n">
        <v>5</v>
      </c>
      <c r="F115" s="5"/>
    </row>
    <row r="116" customFormat="false" ht="18.75" hidden="false" customHeight="false" outlineLevel="0" collapsed="false">
      <c r="A116" s="5" t="n">
        <v>10</v>
      </c>
      <c r="B116" s="5" t="s">
        <v>10</v>
      </c>
      <c r="C116" s="5" t="s">
        <v>674</v>
      </c>
      <c r="D116" s="7" t="s">
        <v>675</v>
      </c>
      <c r="E116" s="5" t="n">
        <v>5</v>
      </c>
      <c r="F116" s="5"/>
    </row>
    <row r="117" customFormat="false" ht="18.75" hidden="false" customHeight="false" outlineLevel="0" collapsed="false">
      <c r="A117" s="5" t="n">
        <v>11</v>
      </c>
      <c r="B117" s="5" t="s">
        <v>10</v>
      </c>
      <c r="C117" s="5" t="s">
        <v>676</v>
      </c>
      <c r="D117" s="7" t="s">
        <v>677</v>
      </c>
      <c r="E117" s="5" t="n">
        <v>5</v>
      </c>
      <c r="F117" s="5"/>
    </row>
    <row r="118" customFormat="false" ht="18.75" hidden="false" customHeight="false" outlineLevel="0" collapsed="false">
      <c r="A118" s="5" t="n">
        <v>12</v>
      </c>
      <c r="B118" s="5" t="s">
        <v>10</v>
      </c>
      <c r="C118" s="5" t="s">
        <v>678</v>
      </c>
      <c r="D118" s="7" t="s">
        <v>679</v>
      </c>
      <c r="E118" s="5" t="n">
        <v>5</v>
      </c>
      <c r="F118" s="5"/>
    </row>
    <row r="119" customFormat="false" ht="18.75" hidden="false" customHeight="false" outlineLevel="0" collapsed="false">
      <c r="A119" s="5" t="n">
        <v>13</v>
      </c>
      <c r="B119" s="5" t="s">
        <v>10</v>
      </c>
      <c r="C119" s="5" t="s">
        <v>680</v>
      </c>
      <c r="D119" s="7" t="s">
        <v>681</v>
      </c>
      <c r="E119" s="5" t="n">
        <v>5</v>
      </c>
      <c r="F119" s="5"/>
    </row>
    <row r="120" customFormat="false" ht="18.75" hidden="false" customHeight="false" outlineLevel="0" collapsed="false">
      <c r="A120" s="5" t="n">
        <v>14</v>
      </c>
      <c r="B120" s="5" t="s">
        <v>10</v>
      </c>
      <c r="C120" s="5" t="s">
        <v>682</v>
      </c>
      <c r="D120" s="7" t="s">
        <v>683</v>
      </c>
      <c r="E120" s="5" t="n">
        <v>5</v>
      </c>
      <c r="F120" s="5"/>
    </row>
    <row r="121" customFormat="false" ht="18.75" hidden="false" customHeight="false" outlineLevel="0" collapsed="false">
      <c r="A121" s="5" t="n">
        <v>15</v>
      </c>
      <c r="B121" s="5" t="s">
        <v>10</v>
      </c>
      <c r="C121" s="5" t="s">
        <v>684</v>
      </c>
      <c r="D121" s="7" t="s">
        <v>685</v>
      </c>
      <c r="E121" s="5" t="n">
        <v>5</v>
      </c>
      <c r="F121" s="5"/>
    </row>
    <row r="122" customFormat="false" ht="18.75" hidden="false" customHeight="false" outlineLevel="0" collapsed="false">
      <c r="A122" s="5" t="n">
        <v>16</v>
      </c>
      <c r="B122" s="5" t="s">
        <v>10</v>
      </c>
      <c r="C122" s="5" t="s">
        <v>686</v>
      </c>
      <c r="D122" s="7" t="s">
        <v>687</v>
      </c>
      <c r="E122" s="5" t="n">
        <v>5</v>
      </c>
      <c r="F122" s="5"/>
    </row>
    <row r="123" customFormat="false" ht="18.75" hidden="false" customHeight="false" outlineLevel="0" collapsed="false">
      <c r="A123" s="5" t="n">
        <v>17</v>
      </c>
      <c r="B123" s="5" t="s">
        <v>10</v>
      </c>
      <c r="C123" s="5" t="s">
        <v>688</v>
      </c>
      <c r="D123" s="7" t="s">
        <v>689</v>
      </c>
      <c r="E123" s="5" t="n">
        <v>5</v>
      </c>
      <c r="F123" s="5"/>
    </row>
    <row r="124" customFormat="false" ht="18.75" hidden="false" customHeight="false" outlineLevel="0" collapsed="false">
      <c r="A124" s="5" t="n">
        <v>18</v>
      </c>
      <c r="B124" s="5" t="s">
        <v>10</v>
      </c>
      <c r="C124" s="5" t="s">
        <v>690</v>
      </c>
      <c r="D124" s="7" t="s">
        <v>691</v>
      </c>
      <c r="E124" s="5" t="n">
        <v>5</v>
      </c>
      <c r="F124" s="5"/>
    </row>
    <row r="125" customFormat="false" ht="18.75" hidden="false" customHeight="false" outlineLevel="0" collapsed="false">
      <c r="A125" s="5" t="n">
        <v>19</v>
      </c>
      <c r="B125" s="5" t="s">
        <v>10</v>
      </c>
      <c r="C125" s="5" t="s">
        <v>692</v>
      </c>
      <c r="D125" s="7" t="s">
        <v>693</v>
      </c>
      <c r="E125" s="5" t="n">
        <v>5</v>
      </c>
      <c r="F125" s="5"/>
    </row>
    <row r="126" customFormat="false" ht="18.75" hidden="false" customHeight="false" outlineLevel="0" collapsed="false">
      <c r="A126" s="5" t="n">
        <v>20</v>
      </c>
      <c r="B126" s="5" t="s">
        <v>10</v>
      </c>
      <c r="C126" s="5" t="s">
        <v>694</v>
      </c>
      <c r="D126" s="7" t="s">
        <v>695</v>
      </c>
      <c r="E126" s="5" t="n">
        <v>5</v>
      </c>
      <c r="F126" s="5"/>
    </row>
    <row r="127" customFormat="false" ht="18.75" hidden="false" customHeight="false" outlineLevel="0" collapsed="false">
      <c r="A127" s="5" t="n">
        <v>21</v>
      </c>
      <c r="B127" s="5" t="s">
        <v>10</v>
      </c>
      <c r="C127" s="5" t="s">
        <v>696</v>
      </c>
      <c r="D127" s="7" t="s">
        <v>697</v>
      </c>
      <c r="E127" s="5" t="n">
        <v>5</v>
      </c>
      <c r="F127" s="5"/>
    </row>
    <row r="128" customFormat="false" ht="18.75" hidden="false" customHeight="false" outlineLevel="0" collapsed="false">
      <c r="A128" s="5" t="n">
        <v>22</v>
      </c>
      <c r="B128" s="5" t="s">
        <v>10</v>
      </c>
      <c r="C128" s="5" t="s">
        <v>698</v>
      </c>
      <c r="D128" s="7" t="s">
        <v>699</v>
      </c>
      <c r="E128" s="5" t="n">
        <v>5</v>
      </c>
      <c r="F128" s="5"/>
    </row>
    <row r="129" customFormat="false" ht="18.75" hidden="false" customHeight="false" outlineLevel="0" collapsed="false">
      <c r="A129" s="5" t="n">
        <v>23</v>
      </c>
      <c r="B129" s="5" t="s">
        <v>10</v>
      </c>
      <c r="C129" s="5" t="s">
        <v>700</v>
      </c>
      <c r="D129" s="7" t="s">
        <v>701</v>
      </c>
      <c r="E129" s="5" t="n">
        <v>5</v>
      </c>
      <c r="F129" s="5"/>
    </row>
    <row r="130" customFormat="false" ht="18.75" hidden="false" customHeight="false" outlineLevel="0" collapsed="false">
      <c r="A130" s="5" t="n">
        <v>24</v>
      </c>
      <c r="B130" s="5" t="s">
        <v>10</v>
      </c>
      <c r="C130" s="5" t="s">
        <v>702</v>
      </c>
      <c r="D130" s="7" t="s">
        <v>703</v>
      </c>
      <c r="E130" s="5" t="n">
        <v>5</v>
      </c>
      <c r="F130" s="5"/>
    </row>
    <row r="131" customFormat="false" ht="18.75" hidden="false" customHeight="false" outlineLevel="0" collapsed="false">
      <c r="A131" s="5" t="n">
        <v>25</v>
      </c>
      <c r="B131" s="5" t="s">
        <v>10</v>
      </c>
      <c r="C131" s="5" t="s">
        <v>704</v>
      </c>
      <c r="D131" s="5" t="n">
        <v>1303010333</v>
      </c>
      <c r="E131" s="5" t="n">
        <v>5</v>
      </c>
      <c r="F131" s="5"/>
    </row>
    <row r="132" customFormat="false" ht="18.75" hidden="false" customHeight="false" outlineLevel="0" collapsed="false">
      <c r="A132" s="5" t="n">
        <v>26</v>
      </c>
      <c r="B132" s="5" t="s">
        <v>10</v>
      </c>
      <c r="C132" s="5" t="s">
        <v>705</v>
      </c>
      <c r="D132" s="7" t="s">
        <v>706</v>
      </c>
      <c r="E132" s="5" t="n">
        <v>5</v>
      </c>
      <c r="F132" s="5"/>
    </row>
    <row r="133" customFormat="false" ht="18.75" hidden="false" customHeight="false" outlineLevel="0" collapsed="false">
      <c r="A133" s="5" t="n">
        <v>27</v>
      </c>
      <c r="B133" s="5" t="s">
        <v>10</v>
      </c>
      <c r="C133" s="5" t="s">
        <v>707</v>
      </c>
      <c r="D133" s="7" t="s">
        <v>708</v>
      </c>
      <c r="E133" s="5" t="n">
        <v>5</v>
      </c>
      <c r="F133" s="5"/>
    </row>
    <row r="134" customFormat="false" ht="18.75" hidden="false" customHeight="false" outlineLevel="0" collapsed="false">
      <c r="A134" s="5" t="n">
        <v>28</v>
      </c>
      <c r="B134" s="5" t="s">
        <v>10</v>
      </c>
      <c r="C134" s="5" t="s">
        <v>709</v>
      </c>
      <c r="D134" s="7" t="s">
        <v>710</v>
      </c>
      <c r="E134" s="5" t="n">
        <v>5</v>
      </c>
      <c r="F134" s="5"/>
    </row>
    <row r="135" customFormat="false" ht="18.75" hidden="false" customHeight="false" outlineLevel="0" collapsed="false">
      <c r="A135" s="5" t="n">
        <v>29</v>
      </c>
      <c r="B135" s="5" t="s">
        <v>10</v>
      </c>
      <c r="C135" s="5" t="s">
        <v>711</v>
      </c>
      <c r="D135" s="7" t="s">
        <v>712</v>
      </c>
      <c r="E135" s="5" t="n">
        <v>5</v>
      </c>
      <c r="F135" s="5"/>
    </row>
    <row r="136" customFormat="false" ht="18.75" hidden="false" customHeight="false" outlineLevel="0" collapsed="false">
      <c r="A136" s="5" t="n">
        <v>30</v>
      </c>
      <c r="B136" s="5" t="s">
        <v>10</v>
      </c>
      <c r="C136" s="5" t="s">
        <v>713</v>
      </c>
      <c r="D136" s="7" t="s">
        <v>714</v>
      </c>
      <c r="E136" s="5" t="n">
        <v>5</v>
      </c>
      <c r="F136" s="5"/>
    </row>
    <row r="137" customFormat="false" ht="18.75" hidden="false" customHeight="false" outlineLevel="0" collapsed="false">
      <c r="A137" s="5" t="n">
        <v>31</v>
      </c>
      <c r="B137" s="5" t="s">
        <v>10</v>
      </c>
      <c r="C137" s="5" t="s">
        <v>715</v>
      </c>
      <c r="D137" s="7" t="s">
        <v>716</v>
      </c>
      <c r="E137" s="5" t="n">
        <v>5</v>
      </c>
      <c r="F137" s="5"/>
    </row>
    <row r="138" customFormat="false" ht="18.75" hidden="false" customHeight="false" outlineLevel="0" collapsed="false">
      <c r="A138" s="5" t="n">
        <v>32</v>
      </c>
      <c r="B138" s="5" t="s">
        <v>10</v>
      </c>
      <c r="C138" s="5" t="s">
        <v>717</v>
      </c>
      <c r="D138" s="7" t="s">
        <v>718</v>
      </c>
      <c r="E138" s="5" t="n">
        <v>5</v>
      </c>
      <c r="F138" s="5"/>
    </row>
    <row r="139" customFormat="false" ht="18.75" hidden="false" customHeight="false" outlineLevel="0" collapsed="false">
      <c r="A139" s="5" t="n">
        <v>33</v>
      </c>
      <c r="B139" s="5" t="s">
        <v>10</v>
      </c>
      <c r="C139" s="5" t="s">
        <v>719</v>
      </c>
      <c r="D139" s="7" t="s">
        <v>720</v>
      </c>
      <c r="E139" s="5" t="n">
        <v>5</v>
      </c>
      <c r="F139" s="5"/>
    </row>
    <row r="140" customFormat="false" ht="18.75" hidden="false" customHeight="false" outlineLevel="0" collapsed="false">
      <c r="A140" s="5" t="n">
        <v>34</v>
      </c>
      <c r="B140" s="5" t="s">
        <v>10</v>
      </c>
      <c r="C140" s="5" t="s">
        <v>721</v>
      </c>
      <c r="D140" s="7" t="s">
        <v>722</v>
      </c>
      <c r="E140" s="5" t="n">
        <v>5</v>
      </c>
      <c r="F140" s="5"/>
    </row>
    <row r="141" customFormat="false" ht="18.75" hidden="false" customHeight="false" outlineLevel="0" collapsed="false">
      <c r="A141" s="5" t="n">
        <v>35</v>
      </c>
      <c r="B141" s="5" t="s">
        <v>10</v>
      </c>
      <c r="C141" s="5" t="s">
        <v>723</v>
      </c>
      <c r="D141" s="7" t="s">
        <v>724</v>
      </c>
      <c r="E141" s="5" t="n">
        <v>5</v>
      </c>
      <c r="F141" s="5"/>
    </row>
    <row r="142" customFormat="false" ht="18.75" hidden="false" customHeight="false" outlineLevel="0" collapsed="false">
      <c r="A142" s="5" t="n">
        <v>36</v>
      </c>
      <c r="B142" s="5" t="s">
        <v>10</v>
      </c>
      <c r="C142" s="5" t="s">
        <v>725</v>
      </c>
      <c r="D142" s="7" t="s">
        <v>726</v>
      </c>
      <c r="E142" s="5" t="n">
        <v>5</v>
      </c>
      <c r="F142" s="5"/>
    </row>
    <row r="143" customFormat="false" ht="18.75" hidden="false" customHeight="false" outlineLevel="0" collapsed="false">
      <c r="A143" s="5" t="n">
        <v>37</v>
      </c>
      <c r="B143" s="5" t="s">
        <v>10</v>
      </c>
      <c r="C143" s="5" t="s">
        <v>727</v>
      </c>
      <c r="D143" s="7" t="s">
        <v>728</v>
      </c>
      <c r="E143" s="5" t="n">
        <v>5</v>
      </c>
      <c r="F143" s="5"/>
    </row>
    <row r="144" customFormat="false" ht="18.75" hidden="false" customHeight="false" outlineLevel="0" collapsed="false">
      <c r="A144" s="5" t="n">
        <v>38</v>
      </c>
      <c r="B144" s="5" t="s">
        <v>10</v>
      </c>
      <c r="C144" s="5" t="s">
        <v>729</v>
      </c>
      <c r="D144" s="7" t="s">
        <v>730</v>
      </c>
      <c r="E144" s="5" t="n">
        <v>5</v>
      </c>
      <c r="F144" s="5"/>
    </row>
    <row r="145" customFormat="false" ht="18.75" hidden="false" customHeight="false" outlineLevel="0" collapsed="false">
      <c r="A145" s="5" t="n">
        <v>39</v>
      </c>
      <c r="B145" s="5" t="s">
        <v>10</v>
      </c>
      <c r="C145" s="5" t="s">
        <v>731</v>
      </c>
      <c r="D145" s="7" t="s">
        <v>732</v>
      </c>
      <c r="E145" s="5" t="n">
        <v>5</v>
      </c>
      <c r="F145" s="5"/>
    </row>
    <row r="146" customFormat="false" ht="18.75" hidden="false" customHeight="false" outlineLevel="0" collapsed="false">
      <c r="A146" s="5" t="n">
        <v>40</v>
      </c>
      <c r="B146" s="5" t="s">
        <v>10</v>
      </c>
      <c r="C146" s="5" t="s">
        <v>733</v>
      </c>
      <c r="D146" s="7" t="s">
        <v>734</v>
      </c>
      <c r="E146" s="5" t="n">
        <v>5</v>
      </c>
      <c r="F146" s="5"/>
    </row>
    <row r="147" customFormat="false" ht="18.75" hidden="false" customHeight="false" outlineLevel="0" collapsed="false">
      <c r="A147" s="5" t="n">
        <v>41</v>
      </c>
      <c r="B147" s="5" t="s">
        <v>10</v>
      </c>
      <c r="C147" s="5" t="s">
        <v>735</v>
      </c>
      <c r="D147" s="7" t="s">
        <v>736</v>
      </c>
      <c r="E147" s="5" t="n">
        <v>5</v>
      </c>
      <c r="F147" s="5"/>
    </row>
    <row r="148" customFormat="false" ht="18.75" hidden="false" customHeight="false" outlineLevel="0" collapsed="false">
      <c r="A148" s="5" t="n">
        <v>42</v>
      </c>
      <c r="B148" s="5" t="s">
        <v>10</v>
      </c>
      <c r="C148" s="5" t="s">
        <v>737</v>
      </c>
      <c r="D148" s="7" t="s">
        <v>738</v>
      </c>
      <c r="E148" s="5" t="n">
        <v>5</v>
      </c>
      <c r="F148" s="5"/>
    </row>
    <row r="149" customFormat="false" ht="18.75" hidden="false" customHeight="false" outlineLevel="0" collapsed="false">
      <c r="A149" s="5" t="n">
        <v>43</v>
      </c>
      <c r="B149" s="5" t="s">
        <v>10</v>
      </c>
      <c r="C149" s="5" t="s">
        <v>739</v>
      </c>
      <c r="D149" s="5" t="n">
        <v>1306090136</v>
      </c>
      <c r="E149" s="5" t="n">
        <v>5</v>
      </c>
      <c r="F149" s="5"/>
    </row>
    <row r="150" customFormat="false" ht="18.75" hidden="false" customHeight="false" outlineLevel="0" collapsed="false">
      <c r="A150" s="5" t="n">
        <v>44</v>
      </c>
      <c r="B150" s="5" t="s">
        <v>10</v>
      </c>
      <c r="C150" s="5" t="s">
        <v>740</v>
      </c>
      <c r="D150" s="5" t="n">
        <v>1309030123</v>
      </c>
      <c r="E150" s="5" t="n">
        <v>5</v>
      </c>
      <c r="F150" s="5"/>
    </row>
    <row r="151" customFormat="false" ht="18.75" hidden="false" customHeight="false" outlineLevel="0" collapsed="false">
      <c r="A151" s="5" t="n">
        <v>45</v>
      </c>
      <c r="B151" s="5" t="s">
        <v>10</v>
      </c>
      <c r="C151" s="5" t="s">
        <v>741</v>
      </c>
      <c r="D151" s="5" t="n">
        <v>1303100135</v>
      </c>
      <c r="E151" s="5" t="n">
        <v>5</v>
      </c>
      <c r="F151" s="5"/>
    </row>
    <row r="152" customFormat="false" ht="18.75" hidden="false" customHeight="false" outlineLevel="0" collapsed="false">
      <c r="A152" s="5" t="n">
        <v>46</v>
      </c>
      <c r="B152" s="5" t="s">
        <v>10</v>
      </c>
      <c r="C152" s="5" t="s">
        <v>742</v>
      </c>
      <c r="D152" s="5" t="n">
        <v>1309030210</v>
      </c>
      <c r="E152" s="5" t="n">
        <v>5</v>
      </c>
      <c r="F152" s="5"/>
    </row>
    <row r="153" customFormat="false" ht="18.75" hidden="false" customHeight="false" outlineLevel="0" collapsed="false">
      <c r="A153" s="5" t="n">
        <v>47</v>
      </c>
      <c r="B153" s="5" t="s">
        <v>10</v>
      </c>
      <c r="C153" s="5" t="s">
        <v>743</v>
      </c>
      <c r="D153" s="5" t="n">
        <v>1306050141</v>
      </c>
      <c r="E153" s="5" t="n">
        <v>5</v>
      </c>
      <c r="F153" s="5"/>
    </row>
    <row r="154" customFormat="false" ht="22.5" hidden="false" customHeight="false" outlineLevel="0" collapsed="false">
      <c r="A154" s="35" t="s">
        <v>744</v>
      </c>
      <c r="B154" s="35"/>
      <c r="C154" s="35"/>
      <c r="D154" s="35"/>
      <c r="E154" s="35"/>
      <c r="F154" s="35"/>
    </row>
    <row r="155" customFormat="false" ht="25.5" hidden="false" customHeight="false" outlineLevel="0" collapsed="false">
      <c r="A155" s="31" t="s">
        <v>745</v>
      </c>
      <c r="B155" s="31"/>
      <c r="C155" s="31"/>
      <c r="D155" s="31"/>
      <c r="E155" s="31"/>
      <c r="F155" s="31"/>
    </row>
    <row r="156" customFormat="false" ht="18.75" hidden="false" customHeight="false" outlineLevel="0" collapsed="false">
      <c r="A156" s="5" t="s">
        <v>43</v>
      </c>
      <c r="B156" s="5" t="s">
        <v>510</v>
      </c>
      <c r="C156" s="5" t="s">
        <v>44</v>
      </c>
      <c r="D156" s="5" t="s">
        <v>45</v>
      </c>
      <c r="E156" s="5" t="s">
        <v>2</v>
      </c>
      <c r="F156" s="5" t="s">
        <v>512</v>
      </c>
    </row>
    <row r="157" customFormat="false" ht="18.75" hidden="false" customHeight="false" outlineLevel="0" collapsed="false">
      <c r="A157" s="5" t="n">
        <v>1</v>
      </c>
      <c r="B157" s="5" t="s">
        <v>13</v>
      </c>
      <c r="C157" s="5" t="s">
        <v>746</v>
      </c>
      <c r="D157" s="5" t="n">
        <v>1303090103</v>
      </c>
      <c r="E157" s="5" t="n">
        <v>2</v>
      </c>
      <c r="F157" s="5"/>
    </row>
    <row r="158" customFormat="false" ht="18.75" hidden="false" customHeight="false" outlineLevel="0" collapsed="false">
      <c r="A158" s="5" t="n">
        <v>2</v>
      </c>
      <c r="B158" s="5" t="s">
        <v>13</v>
      </c>
      <c r="C158" s="5" t="s">
        <v>747</v>
      </c>
      <c r="D158" s="5" t="n">
        <v>1306100118</v>
      </c>
      <c r="E158" s="5" t="n">
        <v>5</v>
      </c>
      <c r="F158" s="5"/>
    </row>
    <row r="159" customFormat="false" ht="18.75" hidden="false" customHeight="false" outlineLevel="0" collapsed="false">
      <c r="A159" s="5" t="n">
        <v>3</v>
      </c>
      <c r="B159" s="5" t="s">
        <v>13</v>
      </c>
      <c r="C159" s="5" t="s">
        <v>748</v>
      </c>
      <c r="D159" s="5" t="n">
        <v>1303090130</v>
      </c>
      <c r="E159" s="5" t="n">
        <v>5</v>
      </c>
      <c r="F159" s="5"/>
    </row>
    <row r="160" customFormat="false" ht="18.75" hidden="false" customHeight="false" outlineLevel="0" collapsed="false">
      <c r="A160" s="5" t="n">
        <v>4</v>
      </c>
      <c r="B160" s="5" t="s">
        <v>13</v>
      </c>
      <c r="C160" s="5" t="s">
        <v>749</v>
      </c>
      <c r="D160" s="5" t="n">
        <v>1303090145</v>
      </c>
      <c r="E160" s="5" t="n">
        <v>1.5</v>
      </c>
      <c r="F160" s="5"/>
    </row>
    <row r="161" customFormat="false" ht="18.75" hidden="false" customHeight="false" outlineLevel="0" collapsed="false">
      <c r="A161" s="5" t="n">
        <v>5</v>
      </c>
      <c r="B161" s="5" t="s">
        <v>13</v>
      </c>
      <c r="C161" s="5" t="s">
        <v>750</v>
      </c>
      <c r="D161" s="5" t="n">
        <v>1303090153</v>
      </c>
      <c r="E161" s="5" t="n">
        <v>5</v>
      </c>
      <c r="F161" s="5"/>
    </row>
    <row r="162" customFormat="false" ht="18.75" hidden="false" customHeight="false" outlineLevel="0" collapsed="false">
      <c r="A162" s="5" t="n">
        <v>6</v>
      </c>
      <c r="B162" s="5" t="s">
        <v>13</v>
      </c>
      <c r="C162" s="5" t="s">
        <v>751</v>
      </c>
      <c r="D162" s="5" t="n">
        <v>1303090105</v>
      </c>
      <c r="E162" s="5" t="n">
        <v>3</v>
      </c>
      <c r="F162" s="5"/>
    </row>
    <row r="163" customFormat="false" ht="18.75" hidden="false" customHeight="false" outlineLevel="0" collapsed="false">
      <c r="A163" s="5" t="n">
        <v>7</v>
      </c>
      <c r="B163" s="5" t="s">
        <v>13</v>
      </c>
      <c r="C163" s="5" t="s">
        <v>752</v>
      </c>
      <c r="D163" s="5" t="n">
        <v>1303090114</v>
      </c>
      <c r="E163" s="5" t="n">
        <v>3.5</v>
      </c>
      <c r="F163" s="5"/>
    </row>
    <row r="164" customFormat="false" ht="18.75" hidden="false" customHeight="false" outlineLevel="0" collapsed="false">
      <c r="A164" s="5" t="n">
        <v>8</v>
      </c>
      <c r="B164" s="5" t="s">
        <v>13</v>
      </c>
      <c r="C164" s="5" t="s">
        <v>753</v>
      </c>
      <c r="D164" s="5" t="n">
        <v>1303090127</v>
      </c>
      <c r="E164" s="5" t="n">
        <v>3.5</v>
      </c>
      <c r="F164" s="5"/>
    </row>
    <row r="165" customFormat="false" ht="18.75" hidden="false" customHeight="false" outlineLevel="0" collapsed="false">
      <c r="A165" s="5" t="n">
        <v>9</v>
      </c>
      <c r="B165" s="5" t="s">
        <v>13</v>
      </c>
      <c r="C165" s="5" t="s">
        <v>754</v>
      </c>
      <c r="D165" s="5" t="n">
        <v>1303090131</v>
      </c>
      <c r="E165" s="5" t="n">
        <v>2</v>
      </c>
      <c r="F165" s="5"/>
    </row>
    <row r="166" customFormat="false" ht="18.75" hidden="false" customHeight="false" outlineLevel="0" collapsed="false">
      <c r="A166" s="5" t="n">
        <v>10</v>
      </c>
      <c r="B166" s="5" t="s">
        <v>13</v>
      </c>
      <c r="C166" s="5" t="s">
        <v>755</v>
      </c>
      <c r="D166" s="5" t="n">
        <v>1303090148</v>
      </c>
      <c r="E166" s="5" t="n">
        <v>3</v>
      </c>
      <c r="F166" s="5"/>
    </row>
    <row r="167" customFormat="false" ht="18.75" hidden="false" customHeight="false" outlineLevel="0" collapsed="false">
      <c r="A167" s="5" t="n">
        <v>11</v>
      </c>
      <c r="B167" s="5" t="s">
        <v>13</v>
      </c>
      <c r="C167" s="5" t="s">
        <v>756</v>
      </c>
      <c r="D167" s="5" t="n">
        <v>1303090155</v>
      </c>
      <c r="E167" s="5" t="n">
        <v>5</v>
      </c>
      <c r="F167" s="5"/>
    </row>
    <row r="168" customFormat="false" ht="18.75" hidden="false" customHeight="false" outlineLevel="0" collapsed="false">
      <c r="A168" s="5" t="n">
        <v>12</v>
      </c>
      <c r="B168" s="5" t="s">
        <v>13</v>
      </c>
      <c r="C168" s="5" t="s">
        <v>757</v>
      </c>
      <c r="D168" s="5" t="n">
        <v>1303090158</v>
      </c>
      <c r="E168" s="5" t="n">
        <v>5</v>
      </c>
      <c r="F168" s="5"/>
    </row>
    <row r="169" customFormat="false" ht="18.75" hidden="false" customHeight="false" outlineLevel="0" collapsed="false">
      <c r="A169" s="5" t="n">
        <v>13</v>
      </c>
      <c r="B169" s="5" t="s">
        <v>13</v>
      </c>
      <c r="C169" s="5" t="s">
        <v>758</v>
      </c>
      <c r="D169" s="5" t="n">
        <v>1303090161</v>
      </c>
      <c r="E169" s="5" t="n">
        <v>2</v>
      </c>
      <c r="F169" s="5"/>
    </row>
    <row r="170" customFormat="false" ht="18.75" hidden="false" customHeight="false" outlineLevel="0" collapsed="false">
      <c r="A170" s="5" t="n">
        <v>14</v>
      </c>
      <c r="B170" s="5" t="s">
        <v>13</v>
      </c>
      <c r="C170" s="5" t="s">
        <v>759</v>
      </c>
      <c r="D170" s="5" t="n">
        <v>1303090116</v>
      </c>
      <c r="E170" s="5" t="n">
        <v>2</v>
      </c>
      <c r="F170" s="5"/>
    </row>
    <row r="171" customFormat="false" ht="18.75" hidden="false" customHeight="false" outlineLevel="0" collapsed="false">
      <c r="A171" s="5" t="n">
        <v>15</v>
      </c>
      <c r="B171" s="5" t="s">
        <v>13</v>
      </c>
      <c r="C171" s="5" t="s">
        <v>760</v>
      </c>
      <c r="D171" s="5" t="n">
        <v>1303090128</v>
      </c>
      <c r="E171" s="5" t="n">
        <v>2</v>
      </c>
      <c r="F171" s="5"/>
    </row>
    <row r="172" customFormat="false" ht="18.75" hidden="false" customHeight="false" outlineLevel="0" collapsed="false">
      <c r="A172" s="5" t="n">
        <v>16</v>
      </c>
      <c r="B172" s="5" t="s">
        <v>13</v>
      </c>
      <c r="C172" s="5" t="s">
        <v>761</v>
      </c>
      <c r="D172" s="5" t="n">
        <v>1303090156</v>
      </c>
      <c r="E172" s="5" t="n">
        <v>5</v>
      </c>
      <c r="F172" s="5"/>
    </row>
    <row r="173" customFormat="false" ht="18.75" hidden="false" customHeight="false" outlineLevel="0" collapsed="false">
      <c r="A173" s="5" t="n">
        <v>17</v>
      </c>
      <c r="B173" s="5" t="s">
        <v>13</v>
      </c>
      <c r="C173" s="5" t="s">
        <v>762</v>
      </c>
      <c r="D173" s="5" t="n">
        <v>1303090159</v>
      </c>
      <c r="E173" s="5" t="n">
        <v>5</v>
      </c>
      <c r="F173" s="5"/>
    </row>
    <row r="174" customFormat="false" ht="18.75" hidden="false" customHeight="false" outlineLevel="0" collapsed="false">
      <c r="A174" s="5" t="n">
        <v>18</v>
      </c>
      <c r="B174" s="5" t="s">
        <v>13</v>
      </c>
      <c r="C174" s="5" t="s">
        <v>763</v>
      </c>
      <c r="D174" s="5" t="n">
        <v>1303090111</v>
      </c>
      <c r="E174" s="5" t="n">
        <v>5</v>
      </c>
      <c r="F174" s="5"/>
    </row>
    <row r="175" customFormat="false" ht="18.75" hidden="false" customHeight="false" outlineLevel="0" collapsed="false">
      <c r="A175" s="5" t="n">
        <v>19</v>
      </c>
      <c r="B175" s="5" t="s">
        <v>13</v>
      </c>
      <c r="C175" s="36" t="s">
        <v>764</v>
      </c>
      <c r="D175" s="36" t="n">
        <v>1303090119</v>
      </c>
      <c r="E175" s="5" t="n">
        <v>5</v>
      </c>
      <c r="F175" s="5"/>
    </row>
    <row r="176" customFormat="false" ht="18.75" hidden="false" customHeight="false" outlineLevel="0" collapsed="false">
      <c r="A176" s="5" t="n">
        <v>20</v>
      </c>
      <c r="B176" s="5" t="s">
        <v>13</v>
      </c>
      <c r="C176" s="5" t="s">
        <v>765</v>
      </c>
      <c r="D176" s="5" t="n">
        <v>1311080218</v>
      </c>
      <c r="E176" s="5" t="n">
        <v>1</v>
      </c>
      <c r="F176" s="5"/>
    </row>
    <row r="177" customFormat="false" ht="18.75" hidden="false" customHeight="false" outlineLevel="0" collapsed="false">
      <c r="A177" s="5" t="n">
        <v>21</v>
      </c>
      <c r="B177" s="5" t="s">
        <v>13</v>
      </c>
      <c r="C177" s="5" t="s">
        <v>766</v>
      </c>
      <c r="D177" s="5" t="n">
        <v>1303090143</v>
      </c>
      <c r="E177" s="5" t="n">
        <v>5</v>
      </c>
      <c r="F177" s="5"/>
    </row>
    <row r="178" customFormat="false" ht="18.75" hidden="false" customHeight="false" outlineLevel="0" collapsed="false">
      <c r="A178" s="5" t="n">
        <v>22</v>
      </c>
      <c r="B178" s="5" t="s">
        <v>13</v>
      </c>
      <c r="C178" s="5" t="s">
        <v>767</v>
      </c>
      <c r="D178" s="5" t="n">
        <v>1303090117</v>
      </c>
      <c r="E178" s="5" t="n">
        <v>20</v>
      </c>
      <c r="F178" s="5"/>
    </row>
    <row r="179" customFormat="false" ht="18.75" hidden="false" customHeight="false" outlineLevel="0" collapsed="false">
      <c r="A179" s="5" t="n">
        <v>23</v>
      </c>
      <c r="B179" s="5" t="s">
        <v>13</v>
      </c>
      <c r="C179" s="5" t="s">
        <v>768</v>
      </c>
      <c r="D179" s="5" t="n">
        <v>1303090118</v>
      </c>
      <c r="E179" s="5" t="n">
        <v>20</v>
      </c>
      <c r="F179" s="5"/>
    </row>
    <row r="180" customFormat="false" ht="18.75" hidden="false" customHeight="false" outlineLevel="0" collapsed="false">
      <c r="A180" s="5" t="n">
        <v>24</v>
      </c>
      <c r="B180" s="5" t="s">
        <v>13</v>
      </c>
      <c r="C180" s="5" t="s">
        <v>769</v>
      </c>
      <c r="D180" s="5" t="n">
        <v>1303090102</v>
      </c>
      <c r="E180" s="5" t="n">
        <v>10</v>
      </c>
      <c r="F180" s="5"/>
    </row>
    <row r="181" customFormat="false" ht="18.75" hidden="false" customHeight="false" outlineLevel="0" collapsed="false">
      <c r="A181" s="5" t="n">
        <v>26</v>
      </c>
      <c r="B181" s="5" t="s">
        <v>13</v>
      </c>
      <c r="C181" s="5" t="s">
        <v>770</v>
      </c>
      <c r="D181" s="5" t="n">
        <v>1303090126</v>
      </c>
      <c r="E181" s="5" t="n">
        <v>10</v>
      </c>
      <c r="F181" s="5"/>
    </row>
    <row r="182" customFormat="false" ht="18.75" hidden="false" customHeight="false" outlineLevel="0" collapsed="false">
      <c r="A182" s="5" t="n">
        <v>28</v>
      </c>
      <c r="B182" s="5" t="s">
        <v>13</v>
      </c>
      <c r="C182" s="5" t="s">
        <v>771</v>
      </c>
      <c r="D182" s="5" t="n">
        <v>1303090121</v>
      </c>
      <c r="E182" s="5" t="n">
        <v>10</v>
      </c>
      <c r="F182" s="5"/>
    </row>
    <row r="183" customFormat="false" ht="18.75" hidden="false" customHeight="false" outlineLevel="0" collapsed="false">
      <c r="A183" s="5" t="n">
        <v>29</v>
      </c>
      <c r="B183" s="5" t="s">
        <v>13</v>
      </c>
      <c r="C183" s="5" t="s">
        <v>772</v>
      </c>
      <c r="D183" s="5" t="n">
        <v>1303090132</v>
      </c>
      <c r="E183" s="5" t="n">
        <v>10</v>
      </c>
      <c r="F183" s="5"/>
    </row>
    <row r="184" customFormat="false" ht="18.75" hidden="false" customHeight="false" outlineLevel="0" collapsed="false">
      <c r="A184" s="5" t="n">
        <v>31</v>
      </c>
      <c r="B184" s="5" t="s">
        <v>13</v>
      </c>
      <c r="C184" s="5" t="s">
        <v>773</v>
      </c>
      <c r="D184" s="5" t="n">
        <v>1303090151</v>
      </c>
      <c r="E184" s="5" t="n">
        <v>10</v>
      </c>
      <c r="F184" s="5"/>
    </row>
    <row r="185" customFormat="false" ht="18.75" hidden="false" customHeight="false" outlineLevel="0" collapsed="false">
      <c r="A185" s="5" t="n">
        <v>32</v>
      </c>
      <c r="B185" s="5" t="s">
        <v>13</v>
      </c>
      <c r="C185" s="5" t="s">
        <v>774</v>
      </c>
      <c r="D185" s="5" t="n">
        <v>1303090108</v>
      </c>
      <c r="E185" s="5" t="n">
        <v>10</v>
      </c>
      <c r="F185" s="5"/>
    </row>
    <row r="186" customFormat="false" ht="18.75" hidden="false" customHeight="false" outlineLevel="0" collapsed="false">
      <c r="A186" s="5" t="n">
        <v>33</v>
      </c>
      <c r="B186" s="5" t="s">
        <v>13</v>
      </c>
      <c r="C186" s="5" t="s">
        <v>775</v>
      </c>
      <c r="D186" s="5" t="n">
        <v>1303090123</v>
      </c>
      <c r="E186" s="5" t="n">
        <v>10</v>
      </c>
      <c r="F186" s="5"/>
    </row>
    <row r="187" customFormat="false" ht="18.75" hidden="false" customHeight="false" outlineLevel="0" collapsed="false">
      <c r="A187" s="5" t="n">
        <v>34</v>
      </c>
      <c r="B187" s="5" t="s">
        <v>13</v>
      </c>
      <c r="C187" s="5" t="s">
        <v>776</v>
      </c>
      <c r="D187" s="5" t="n">
        <v>1309020235</v>
      </c>
      <c r="E187" s="5" t="n">
        <v>20</v>
      </c>
      <c r="F187" s="5"/>
    </row>
    <row r="188" customFormat="false" ht="18.75" hidden="false" customHeight="false" outlineLevel="0" collapsed="false">
      <c r="A188" s="5" t="n">
        <v>35</v>
      </c>
      <c r="B188" s="5" t="s">
        <v>13</v>
      </c>
      <c r="C188" s="5" t="s">
        <v>777</v>
      </c>
      <c r="D188" s="5" t="n">
        <v>1303090152</v>
      </c>
      <c r="E188" s="5" t="n">
        <v>6</v>
      </c>
      <c r="F188" s="5"/>
    </row>
    <row r="189" customFormat="false" ht="18.75" hidden="false" customHeight="false" outlineLevel="0" collapsed="false">
      <c r="A189" s="5" t="n">
        <v>36</v>
      </c>
      <c r="B189" s="5" t="s">
        <v>13</v>
      </c>
      <c r="C189" s="5" t="s">
        <v>778</v>
      </c>
      <c r="D189" s="5" t="n">
        <v>1303090115</v>
      </c>
      <c r="E189" s="5" t="n">
        <v>20</v>
      </c>
      <c r="F189" s="5"/>
    </row>
    <row r="190" customFormat="false" ht="18.75" hidden="false" customHeight="false" outlineLevel="0" collapsed="false">
      <c r="A190" s="5" t="n">
        <v>37</v>
      </c>
      <c r="B190" s="5" t="s">
        <v>13</v>
      </c>
      <c r="C190" s="5" t="s">
        <v>779</v>
      </c>
      <c r="D190" s="5" t="n">
        <v>1303090124</v>
      </c>
      <c r="E190" s="5" t="n">
        <v>10</v>
      </c>
      <c r="F190" s="5"/>
    </row>
    <row r="191" customFormat="false" ht="18.75" hidden="false" customHeight="false" outlineLevel="0" collapsed="false">
      <c r="A191" s="5" t="n">
        <v>39</v>
      </c>
      <c r="B191" s="5" t="s">
        <v>13</v>
      </c>
      <c r="C191" s="5" t="s">
        <v>780</v>
      </c>
      <c r="D191" s="5" t="n">
        <v>1303090163</v>
      </c>
      <c r="E191" s="5" t="n">
        <v>5</v>
      </c>
      <c r="F191" s="5"/>
    </row>
    <row r="192" customFormat="false" ht="18.75" hidden="false" customHeight="false" outlineLevel="0" collapsed="false">
      <c r="A192" s="5" t="n">
        <v>40</v>
      </c>
      <c r="B192" s="5" t="s">
        <v>13</v>
      </c>
      <c r="C192" s="5" t="s">
        <v>781</v>
      </c>
      <c r="D192" s="5" t="n">
        <v>1303090101</v>
      </c>
      <c r="E192" s="5" t="n">
        <v>1</v>
      </c>
      <c r="F192" s="5"/>
    </row>
    <row r="193" customFormat="false" ht="18.75" hidden="false" customHeight="false" outlineLevel="0" collapsed="false">
      <c r="A193" s="5" t="n">
        <v>43</v>
      </c>
      <c r="B193" s="5" t="s">
        <v>13</v>
      </c>
      <c r="C193" s="5" t="s">
        <v>782</v>
      </c>
      <c r="D193" s="5" t="n">
        <v>1303090164</v>
      </c>
      <c r="E193" s="5" t="n">
        <v>2.5</v>
      </c>
      <c r="F193" s="5"/>
    </row>
    <row r="194" customFormat="false" ht="18.75" hidden="false" customHeight="false" outlineLevel="0" collapsed="false">
      <c r="A194" s="37" t="s">
        <v>39</v>
      </c>
      <c r="B194" s="37"/>
      <c r="C194" s="37"/>
      <c r="D194" s="38" t="n">
        <v>250</v>
      </c>
      <c r="E194" s="38"/>
      <c r="F194" s="38"/>
    </row>
    <row r="195" customFormat="false" ht="25.5" hidden="false" customHeight="false" outlineLevel="0" collapsed="false">
      <c r="A195" s="31" t="s">
        <v>783</v>
      </c>
      <c r="B195" s="31"/>
      <c r="C195" s="31"/>
      <c r="D195" s="31"/>
      <c r="E195" s="31"/>
      <c r="F195" s="31"/>
    </row>
    <row r="196" customFormat="false" ht="18.75" hidden="false" customHeight="false" outlineLevel="0" collapsed="false">
      <c r="A196" s="5" t="s">
        <v>43</v>
      </c>
      <c r="B196" s="5" t="s">
        <v>1</v>
      </c>
      <c r="C196" s="5" t="s">
        <v>44</v>
      </c>
      <c r="D196" s="5" t="s">
        <v>45</v>
      </c>
      <c r="E196" s="5" t="s">
        <v>511</v>
      </c>
      <c r="F196" s="5" t="s">
        <v>512</v>
      </c>
    </row>
    <row r="197" customFormat="false" ht="18.75" hidden="false" customHeight="false" outlineLevel="0" collapsed="false">
      <c r="A197" s="5" t="n">
        <v>1</v>
      </c>
      <c r="B197" s="7" t="s">
        <v>784</v>
      </c>
      <c r="C197" s="39" t="s">
        <v>785</v>
      </c>
      <c r="D197" s="39" t="n">
        <v>1303010113</v>
      </c>
      <c r="E197" s="5" t="n">
        <v>5</v>
      </c>
      <c r="F197" s="5"/>
    </row>
    <row r="198" customFormat="false" ht="18.75" hidden="false" customHeight="false" outlineLevel="0" collapsed="false">
      <c r="A198" s="5" t="n">
        <v>2</v>
      </c>
      <c r="B198" s="7" t="s">
        <v>784</v>
      </c>
      <c r="C198" s="39" t="s">
        <v>786</v>
      </c>
      <c r="D198" s="39" t="n">
        <v>1303010126</v>
      </c>
      <c r="E198" s="5" t="n">
        <v>5</v>
      </c>
      <c r="F198" s="5"/>
    </row>
    <row r="199" customFormat="false" ht="18.75" hidden="false" customHeight="false" outlineLevel="0" collapsed="false">
      <c r="A199" s="5" t="n">
        <v>3</v>
      </c>
      <c r="B199" s="7" t="s">
        <v>784</v>
      </c>
      <c r="C199" s="39" t="s">
        <v>787</v>
      </c>
      <c r="D199" s="39" t="n">
        <v>1303010127</v>
      </c>
      <c r="E199" s="5" t="n">
        <v>5</v>
      </c>
      <c r="F199" s="5"/>
    </row>
    <row r="200" customFormat="false" ht="18.75" hidden="false" customHeight="false" outlineLevel="0" collapsed="false">
      <c r="A200" s="5" t="n">
        <v>4</v>
      </c>
      <c r="B200" s="7" t="s">
        <v>784</v>
      </c>
      <c r="C200" s="39" t="s">
        <v>788</v>
      </c>
      <c r="D200" s="39" t="n">
        <v>1303010153</v>
      </c>
      <c r="E200" s="5" t="n">
        <v>5</v>
      </c>
      <c r="F200" s="5"/>
    </row>
    <row r="201" customFormat="false" ht="18.75" hidden="false" customHeight="false" outlineLevel="0" collapsed="false">
      <c r="A201" s="5" t="n">
        <v>5</v>
      </c>
      <c r="B201" s="7" t="s">
        <v>784</v>
      </c>
      <c r="C201" s="39" t="s">
        <v>789</v>
      </c>
      <c r="D201" s="39" t="n">
        <v>1303010209</v>
      </c>
      <c r="E201" s="5" t="n">
        <v>5</v>
      </c>
      <c r="F201" s="5"/>
    </row>
    <row r="202" customFormat="false" ht="18.75" hidden="false" customHeight="false" outlineLevel="0" collapsed="false">
      <c r="A202" s="5" t="n">
        <v>6</v>
      </c>
      <c r="B202" s="7" t="s">
        <v>784</v>
      </c>
      <c r="C202" s="39" t="s">
        <v>790</v>
      </c>
      <c r="D202" s="39" t="n">
        <v>1303010226</v>
      </c>
      <c r="E202" s="5" t="n">
        <v>5</v>
      </c>
      <c r="F202" s="5"/>
    </row>
    <row r="203" customFormat="false" ht="18.75" hidden="false" customHeight="false" outlineLevel="0" collapsed="false">
      <c r="A203" s="5" t="n">
        <v>7</v>
      </c>
      <c r="B203" s="7" t="s">
        <v>784</v>
      </c>
      <c r="C203" s="39" t="s">
        <v>791</v>
      </c>
      <c r="D203" s="39" t="n">
        <v>1303010235</v>
      </c>
      <c r="E203" s="5" t="n">
        <v>5</v>
      </c>
      <c r="F203" s="5"/>
    </row>
    <row r="204" customFormat="false" ht="18.75" hidden="false" customHeight="false" outlineLevel="0" collapsed="false">
      <c r="A204" s="5" t="n">
        <v>8</v>
      </c>
      <c r="B204" s="7" t="s">
        <v>784</v>
      </c>
      <c r="C204" s="39" t="s">
        <v>792</v>
      </c>
      <c r="D204" s="39" t="n">
        <v>1303010245</v>
      </c>
      <c r="E204" s="5" t="n">
        <v>5</v>
      </c>
      <c r="F204" s="5"/>
    </row>
    <row r="205" customFormat="false" ht="18.75" hidden="false" customHeight="false" outlineLevel="0" collapsed="false">
      <c r="A205" s="5" t="n">
        <v>9</v>
      </c>
      <c r="B205" s="7" t="s">
        <v>784</v>
      </c>
      <c r="C205" s="39" t="s">
        <v>793</v>
      </c>
      <c r="D205" s="39" t="n">
        <v>1303010301</v>
      </c>
      <c r="E205" s="5" t="n">
        <v>5</v>
      </c>
      <c r="F205" s="5"/>
    </row>
    <row r="206" customFormat="false" ht="18.75" hidden="false" customHeight="false" outlineLevel="0" collapsed="false">
      <c r="A206" s="5" t="n">
        <v>10</v>
      </c>
      <c r="B206" s="7" t="s">
        <v>784</v>
      </c>
      <c r="C206" s="39" t="s">
        <v>794</v>
      </c>
      <c r="D206" s="39" t="n">
        <v>1303010304</v>
      </c>
      <c r="E206" s="5" t="n">
        <v>5</v>
      </c>
      <c r="F206" s="5"/>
    </row>
    <row r="207" customFormat="false" ht="18.75" hidden="false" customHeight="false" outlineLevel="0" collapsed="false">
      <c r="A207" s="5" t="n">
        <v>11</v>
      </c>
      <c r="B207" s="7" t="s">
        <v>784</v>
      </c>
      <c r="C207" s="39" t="s">
        <v>795</v>
      </c>
      <c r="D207" s="39" t="n">
        <v>1303010321</v>
      </c>
      <c r="E207" s="5" t="n">
        <v>5</v>
      </c>
      <c r="F207" s="5"/>
    </row>
    <row r="208" customFormat="false" ht="18.75" hidden="false" customHeight="false" outlineLevel="0" collapsed="false">
      <c r="A208" s="5" t="n">
        <v>12</v>
      </c>
      <c r="B208" s="7" t="s">
        <v>784</v>
      </c>
      <c r="C208" s="39" t="s">
        <v>796</v>
      </c>
      <c r="D208" s="39" t="n">
        <v>1303010327</v>
      </c>
      <c r="E208" s="5" t="n">
        <v>5</v>
      </c>
      <c r="F208" s="5"/>
    </row>
    <row r="209" customFormat="false" ht="18.75" hidden="false" customHeight="false" outlineLevel="0" collapsed="false">
      <c r="A209" s="5" t="n">
        <v>13</v>
      </c>
      <c r="B209" s="7" t="s">
        <v>784</v>
      </c>
      <c r="C209" s="39" t="s">
        <v>797</v>
      </c>
      <c r="D209" s="39" t="n">
        <v>1303010339</v>
      </c>
      <c r="E209" s="5" t="n">
        <v>5</v>
      </c>
      <c r="F209" s="5"/>
    </row>
    <row r="210" customFormat="false" ht="18.75" hidden="false" customHeight="false" outlineLevel="0" collapsed="false">
      <c r="A210" s="5" t="n">
        <v>14</v>
      </c>
      <c r="B210" s="7" t="s">
        <v>784</v>
      </c>
      <c r="C210" s="39" t="s">
        <v>798</v>
      </c>
      <c r="D210" s="39" t="n">
        <v>1303010346</v>
      </c>
      <c r="E210" s="5" t="n">
        <v>5</v>
      </c>
      <c r="F210" s="5"/>
    </row>
    <row r="211" customFormat="false" ht="18.75" hidden="false" customHeight="false" outlineLevel="0" collapsed="false">
      <c r="A211" s="5" t="n">
        <v>15</v>
      </c>
      <c r="B211" s="7" t="s">
        <v>784</v>
      </c>
      <c r="C211" s="39" t="s">
        <v>799</v>
      </c>
      <c r="D211" s="39" t="n">
        <v>1303030105</v>
      </c>
      <c r="E211" s="5" t="n">
        <v>5</v>
      </c>
      <c r="F211" s="5"/>
    </row>
    <row r="212" customFormat="false" ht="18.75" hidden="false" customHeight="false" outlineLevel="0" collapsed="false">
      <c r="A212" s="5" t="n">
        <v>16</v>
      </c>
      <c r="B212" s="7" t="s">
        <v>784</v>
      </c>
      <c r="C212" s="39" t="s">
        <v>800</v>
      </c>
      <c r="D212" s="39" t="n">
        <v>1303030146</v>
      </c>
      <c r="E212" s="5" t="n">
        <v>5</v>
      </c>
      <c r="F212" s="5"/>
    </row>
    <row r="213" customFormat="false" ht="18.75" hidden="false" customHeight="false" outlineLevel="0" collapsed="false">
      <c r="A213" s="5" t="n">
        <v>17</v>
      </c>
      <c r="B213" s="7" t="s">
        <v>784</v>
      </c>
      <c r="C213" s="39" t="s">
        <v>801</v>
      </c>
      <c r="D213" s="39" t="n">
        <v>1306030108</v>
      </c>
      <c r="E213" s="5" t="n">
        <v>5</v>
      </c>
      <c r="F213" s="5"/>
    </row>
    <row r="214" customFormat="false" ht="18.75" hidden="false" customHeight="false" outlineLevel="0" collapsed="false">
      <c r="A214" s="5" t="n">
        <v>18</v>
      </c>
      <c r="B214" s="7" t="s">
        <v>784</v>
      </c>
      <c r="C214" s="39" t="s">
        <v>802</v>
      </c>
      <c r="D214" s="39" t="n">
        <v>1303030237</v>
      </c>
      <c r="E214" s="5" t="n">
        <v>5</v>
      </c>
      <c r="F214" s="5"/>
    </row>
    <row r="215" customFormat="false" ht="18.75" hidden="false" customHeight="false" outlineLevel="0" collapsed="false">
      <c r="A215" s="5" t="n">
        <v>19</v>
      </c>
      <c r="B215" s="7" t="s">
        <v>784</v>
      </c>
      <c r="C215" s="39" t="s">
        <v>803</v>
      </c>
      <c r="D215" s="39" t="n">
        <v>1303050103</v>
      </c>
      <c r="E215" s="5" t="n">
        <v>5</v>
      </c>
      <c r="F215" s="5"/>
    </row>
    <row r="216" customFormat="false" ht="18.75" hidden="false" customHeight="false" outlineLevel="0" collapsed="false">
      <c r="A216" s="5" t="n">
        <v>20</v>
      </c>
      <c r="B216" s="7" t="s">
        <v>784</v>
      </c>
      <c r="C216" s="39" t="s">
        <v>804</v>
      </c>
      <c r="D216" s="39" t="n">
        <v>1303050104</v>
      </c>
      <c r="E216" s="5" t="n">
        <v>5</v>
      </c>
      <c r="F216" s="5"/>
    </row>
    <row r="217" customFormat="false" ht="18.75" hidden="false" customHeight="false" outlineLevel="0" collapsed="false">
      <c r="A217" s="5" t="n">
        <v>21</v>
      </c>
      <c r="B217" s="7" t="s">
        <v>805</v>
      </c>
      <c r="C217" s="39" t="s">
        <v>806</v>
      </c>
      <c r="D217" s="39" t="n">
        <v>1303050140</v>
      </c>
      <c r="E217" s="5" t="n">
        <v>5</v>
      </c>
      <c r="F217" s="5"/>
    </row>
    <row r="218" customFormat="false" ht="18.75" hidden="false" customHeight="false" outlineLevel="0" collapsed="false">
      <c r="A218" s="5" t="n">
        <v>22</v>
      </c>
      <c r="B218" s="7" t="s">
        <v>784</v>
      </c>
      <c r="C218" s="39" t="s">
        <v>807</v>
      </c>
      <c r="D218" s="39" t="n">
        <v>1303050141</v>
      </c>
      <c r="E218" s="5" t="n">
        <v>5</v>
      </c>
      <c r="F218" s="5"/>
    </row>
    <row r="219" customFormat="false" ht="18.75" hidden="false" customHeight="false" outlineLevel="0" collapsed="false">
      <c r="A219" s="5" t="n">
        <v>23</v>
      </c>
      <c r="B219" s="7" t="s">
        <v>784</v>
      </c>
      <c r="C219" s="39" t="s">
        <v>808</v>
      </c>
      <c r="D219" s="39" t="n">
        <v>1303050142</v>
      </c>
      <c r="E219" s="5" t="n">
        <v>5</v>
      </c>
      <c r="F219" s="5"/>
    </row>
    <row r="220" customFormat="false" ht="18.75" hidden="false" customHeight="false" outlineLevel="0" collapsed="false">
      <c r="A220" s="5" t="n">
        <v>24</v>
      </c>
      <c r="B220" s="7" t="s">
        <v>784</v>
      </c>
      <c r="C220" s="39" t="s">
        <v>809</v>
      </c>
      <c r="D220" s="39" t="n">
        <v>1303050152</v>
      </c>
      <c r="E220" s="5" t="n">
        <v>5</v>
      </c>
      <c r="F220" s="5"/>
    </row>
    <row r="221" customFormat="false" ht="18.75" hidden="false" customHeight="false" outlineLevel="0" collapsed="false">
      <c r="A221" s="5" t="n">
        <v>25</v>
      </c>
      <c r="B221" s="7" t="s">
        <v>784</v>
      </c>
      <c r="C221" s="39" t="s">
        <v>810</v>
      </c>
      <c r="D221" s="39" t="n">
        <v>1303080108</v>
      </c>
      <c r="E221" s="5" t="n">
        <v>5</v>
      </c>
      <c r="F221" s="5"/>
    </row>
    <row r="222" customFormat="false" ht="18.75" hidden="false" customHeight="false" outlineLevel="0" collapsed="false">
      <c r="A222" s="5" t="n">
        <v>26</v>
      </c>
      <c r="B222" s="7" t="s">
        <v>805</v>
      </c>
      <c r="C222" s="39" t="s">
        <v>811</v>
      </c>
      <c r="D222" s="39" t="n">
        <v>1303080112</v>
      </c>
      <c r="E222" s="5" t="n">
        <v>5</v>
      </c>
      <c r="F222" s="5"/>
    </row>
    <row r="223" customFormat="false" ht="18.75" hidden="false" customHeight="false" outlineLevel="0" collapsed="false">
      <c r="A223" s="5" t="n">
        <v>27</v>
      </c>
      <c r="B223" s="7" t="s">
        <v>784</v>
      </c>
      <c r="C223" s="39" t="s">
        <v>812</v>
      </c>
      <c r="D223" s="39" t="n">
        <v>1303080207</v>
      </c>
      <c r="E223" s="5" t="n">
        <v>5</v>
      </c>
      <c r="F223" s="5"/>
    </row>
    <row r="224" customFormat="false" ht="18.75" hidden="false" customHeight="false" outlineLevel="0" collapsed="false">
      <c r="A224" s="5" t="n">
        <v>28</v>
      </c>
      <c r="B224" s="7" t="s">
        <v>784</v>
      </c>
      <c r="C224" s="39" t="s">
        <v>813</v>
      </c>
      <c r="D224" s="39" t="n">
        <v>1303080224</v>
      </c>
      <c r="E224" s="5" t="n">
        <v>5</v>
      </c>
      <c r="F224" s="5"/>
    </row>
    <row r="225" customFormat="false" ht="18.75" hidden="false" customHeight="false" outlineLevel="0" collapsed="false">
      <c r="A225" s="5" t="n">
        <v>29</v>
      </c>
      <c r="B225" s="7" t="s">
        <v>784</v>
      </c>
      <c r="C225" s="39" t="s">
        <v>814</v>
      </c>
      <c r="D225" s="39" t="n">
        <v>1303090104</v>
      </c>
      <c r="E225" s="5" t="n">
        <v>5</v>
      </c>
      <c r="F225" s="5"/>
    </row>
    <row r="226" customFormat="false" ht="18.75" hidden="false" customHeight="false" outlineLevel="0" collapsed="false">
      <c r="A226" s="5" t="n">
        <v>30</v>
      </c>
      <c r="B226" s="7" t="s">
        <v>784</v>
      </c>
      <c r="C226" s="39" t="s">
        <v>815</v>
      </c>
      <c r="D226" s="39" t="n">
        <v>1303090110</v>
      </c>
      <c r="E226" s="5" t="n">
        <v>5</v>
      </c>
      <c r="F226" s="5"/>
    </row>
    <row r="227" customFormat="false" ht="18.75" hidden="false" customHeight="false" outlineLevel="0" collapsed="false">
      <c r="A227" s="5" t="n">
        <v>31</v>
      </c>
      <c r="B227" s="7" t="s">
        <v>805</v>
      </c>
      <c r="C227" s="39" t="s">
        <v>816</v>
      </c>
      <c r="D227" s="39" t="n">
        <v>1303090139</v>
      </c>
      <c r="E227" s="5" t="n">
        <v>5</v>
      </c>
      <c r="F227" s="5"/>
    </row>
    <row r="228" customFormat="false" ht="18.75" hidden="false" customHeight="false" outlineLevel="0" collapsed="false">
      <c r="A228" s="5" t="n">
        <v>32</v>
      </c>
      <c r="B228" s="7" t="s">
        <v>784</v>
      </c>
      <c r="C228" s="39" t="s">
        <v>817</v>
      </c>
      <c r="D228" s="39" t="n">
        <v>1303090141</v>
      </c>
      <c r="E228" s="5" t="n">
        <v>5</v>
      </c>
      <c r="F228" s="5"/>
    </row>
    <row r="229" customFormat="false" ht="18.75" hidden="false" customHeight="false" outlineLevel="0" collapsed="false">
      <c r="A229" s="5" t="n">
        <v>33</v>
      </c>
      <c r="B229" s="7" t="s">
        <v>784</v>
      </c>
      <c r="C229" s="39" t="s">
        <v>818</v>
      </c>
      <c r="D229" s="39" t="n">
        <v>1303100140</v>
      </c>
      <c r="E229" s="5" t="n">
        <v>5</v>
      </c>
      <c r="F229" s="5"/>
    </row>
    <row r="230" customFormat="false" ht="18.75" hidden="false" customHeight="false" outlineLevel="0" collapsed="false">
      <c r="A230" s="5" t="n">
        <v>34</v>
      </c>
      <c r="B230" s="7" t="s">
        <v>784</v>
      </c>
      <c r="C230" s="39" t="s">
        <v>819</v>
      </c>
      <c r="D230" s="39" t="n">
        <v>1306060104</v>
      </c>
      <c r="E230" s="5" t="n">
        <v>5</v>
      </c>
      <c r="F230" s="5"/>
    </row>
    <row r="231" customFormat="false" ht="18.75" hidden="false" customHeight="false" outlineLevel="0" collapsed="false">
      <c r="A231" s="5" t="s">
        <v>39</v>
      </c>
      <c r="B231" s="5"/>
      <c r="C231" s="5"/>
      <c r="D231" s="5" t="n">
        <f aca="false">SUM(E197:E230)</f>
        <v>170</v>
      </c>
      <c r="E231" s="5"/>
      <c r="F231" s="5"/>
    </row>
    <row r="232" customFormat="false" ht="25.5" hidden="false" customHeight="false" outlineLevel="0" collapsed="false">
      <c r="A232" s="31" t="s">
        <v>820</v>
      </c>
      <c r="B232" s="31"/>
      <c r="C232" s="31"/>
      <c r="D232" s="31"/>
      <c r="E232" s="31"/>
      <c r="F232" s="31"/>
    </row>
    <row r="233" customFormat="false" ht="18.75" hidden="false" customHeight="false" outlineLevel="0" collapsed="false">
      <c r="A233" s="5" t="s">
        <v>43</v>
      </c>
      <c r="B233" s="5" t="s">
        <v>1</v>
      </c>
      <c r="C233" s="5" t="s">
        <v>44</v>
      </c>
      <c r="D233" s="5" t="s">
        <v>45</v>
      </c>
      <c r="E233" s="5" t="s">
        <v>511</v>
      </c>
      <c r="F233" s="5" t="s">
        <v>512</v>
      </c>
    </row>
    <row r="234" customFormat="false" ht="18.75" hidden="false" customHeight="false" outlineLevel="0" collapsed="false">
      <c r="A234" s="5" t="n">
        <v>1</v>
      </c>
      <c r="B234" s="7" t="s">
        <v>805</v>
      </c>
      <c r="C234" s="5" t="s">
        <v>821</v>
      </c>
      <c r="D234" s="5" t="n">
        <v>1303050107</v>
      </c>
      <c r="E234" s="5" t="n">
        <v>20.5</v>
      </c>
      <c r="F234" s="5"/>
    </row>
    <row r="235" customFormat="false" ht="18.75" hidden="false" customHeight="false" outlineLevel="0" collapsed="false">
      <c r="A235" s="5" t="n">
        <v>2</v>
      </c>
      <c r="B235" s="7" t="s">
        <v>805</v>
      </c>
      <c r="C235" s="5" t="s">
        <v>822</v>
      </c>
      <c r="D235" s="5" t="n">
        <v>1303090146</v>
      </c>
      <c r="E235" s="5" t="n">
        <v>20</v>
      </c>
      <c r="F235" s="5"/>
    </row>
    <row r="236" customFormat="false" ht="18.75" hidden="false" customHeight="false" outlineLevel="0" collapsed="false">
      <c r="A236" s="5" t="n">
        <v>3</v>
      </c>
      <c r="B236" s="7" t="s">
        <v>805</v>
      </c>
      <c r="C236" s="5" t="s">
        <v>823</v>
      </c>
      <c r="D236" s="5" t="n">
        <v>1303010236</v>
      </c>
      <c r="E236" s="5" t="n">
        <v>3</v>
      </c>
      <c r="F236" s="5"/>
    </row>
    <row r="237" customFormat="false" ht="18.75" hidden="false" customHeight="false" outlineLevel="0" collapsed="false">
      <c r="A237" s="5" t="n">
        <v>4</v>
      </c>
      <c r="B237" s="7" t="s">
        <v>805</v>
      </c>
      <c r="C237" s="5" t="s">
        <v>824</v>
      </c>
      <c r="D237" s="5" t="n">
        <v>1303010134</v>
      </c>
      <c r="E237" s="5" t="n">
        <v>2.5</v>
      </c>
      <c r="F237" s="5"/>
    </row>
    <row r="238" customFormat="false" ht="18.75" hidden="false" customHeight="false" outlineLevel="0" collapsed="false">
      <c r="A238" s="5" t="n">
        <v>5</v>
      </c>
      <c r="B238" s="7" t="s">
        <v>805</v>
      </c>
      <c r="C238" s="5" t="s">
        <v>825</v>
      </c>
      <c r="D238" s="5" t="n">
        <v>1303010315</v>
      </c>
      <c r="E238" s="5" t="n">
        <v>1.5</v>
      </c>
      <c r="F238" s="5"/>
    </row>
    <row r="239" customFormat="false" ht="18.75" hidden="false" customHeight="false" outlineLevel="0" collapsed="false">
      <c r="A239" s="5" t="n">
        <v>6</v>
      </c>
      <c r="B239" s="7" t="s">
        <v>805</v>
      </c>
      <c r="C239" s="5" t="s">
        <v>826</v>
      </c>
      <c r="D239" s="5" t="n">
        <v>1303050143</v>
      </c>
      <c r="E239" s="5" t="n">
        <v>3</v>
      </c>
      <c r="F239" s="5"/>
    </row>
    <row r="240" customFormat="false" ht="18.75" hidden="false" customHeight="false" outlineLevel="0" collapsed="false">
      <c r="A240" s="5" t="n">
        <v>7</v>
      </c>
      <c r="B240" s="7" t="s">
        <v>805</v>
      </c>
      <c r="C240" s="5" t="s">
        <v>827</v>
      </c>
      <c r="D240" s="5" t="n">
        <v>1303100115</v>
      </c>
      <c r="E240" s="5" t="n">
        <v>2</v>
      </c>
      <c r="F240" s="5"/>
    </row>
    <row r="241" customFormat="false" ht="18.75" hidden="false" customHeight="false" outlineLevel="0" collapsed="false">
      <c r="A241" s="5" t="n">
        <v>8</v>
      </c>
      <c r="B241" s="7" t="s">
        <v>805</v>
      </c>
      <c r="C241" s="5" t="s">
        <v>828</v>
      </c>
      <c r="D241" s="5" t="n">
        <v>1303090136</v>
      </c>
      <c r="E241" s="5" t="n">
        <v>2</v>
      </c>
      <c r="F241" s="5"/>
    </row>
    <row r="242" customFormat="false" ht="18.75" hidden="false" customHeight="false" outlineLevel="0" collapsed="false">
      <c r="A242" s="5" t="n">
        <v>9</v>
      </c>
      <c r="B242" s="7" t="s">
        <v>805</v>
      </c>
      <c r="C242" s="5" t="s">
        <v>829</v>
      </c>
      <c r="D242" s="5" t="n">
        <v>1303080118</v>
      </c>
      <c r="E242" s="5" t="n">
        <v>3.5</v>
      </c>
      <c r="F242" s="5"/>
    </row>
    <row r="243" customFormat="false" ht="18.75" hidden="false" customHeight="false" outlineLevel="0" collapsed="false">
      <c r="A243" s="5" t="n">
        <v>10</v>
      </c>
      <c r="B243" s="7" t="s">
        <v>805</v>
      </c>
      <c r="C243" s="5" t="s">
        <v>830</v>
      </c>
      <c r="D243" s="5" t="n">
        <v>1303090109</v>
      </c>
      <c r="E243" s="5" t="n">
        <v>10</v>
      </c>
      <c r="F243" s="5"/>
    </row>
    <row r="244" customFormat="false" ht="18.75" hidden="false" customHeight="false" outlineLevel="0" collapsed="false">
      <c r="A244" s="5" t="n">
        <v>11</v>
      </c>
      <c r="B244" s="7" t="s">
        <v>805</v>
      </c>
      <c r="C244" s="5" t="s">
        <v>831</v>
      </c>
      <c r="D244" s="5" t="n">
        <v>1303010310</v>
      </c>
      <c r="E244" s="5" t="n">
        <v>2</v>
      </c>
      <c r="F244" s="7" t="s">
        <v>832</v>
      </c>
    </row>
    <row r="245" customFormat="false" ht="18.75" hidden="false" customHeight="false" outlineLevel="0" collapsed="false">
      <c r="A245" s="5" t="n">
        <v>12</v>
      </c>
      <c r="B245" s="7" t="s">
        <v>805</v>
      </c>
      <c r="C245" s="5" t="s">
        <v>833</v>
      </c>
      <c r="D245" s="5" t="n">
        <v>1303010104</v>
      </c>
      <c r="E245" s="5" t="n">
        <v>5</v>
      </c>
      <c r="F245" s="5"/>
    </row>
    <row r="246" customFormat="false" ht="18.75" hidden="false" customHeight="false" outlineLevel="0" collapsed="false">
      <c r="A246" s="5" t="n">
        <v>13</v>
      </c>
      <c r="B246" s="7" t="s">
        <v>805</v>
      </c>
      <c r="C246" s="5" t="s">
        <v>834</v>
      </c>
      <c r="D246" s="5" t="n">
        <v>1303010211</v>
      </c>
      <c r="E246" s="5" t="n">
        <v>10</v>
      </c>
      <c r="F246" s="5"/>
    </row>
    <row r="247" customFormat="false" ht="18.75" hidden="false" customHeight="false" outlineLevel="0" collapsed="false">
      <c r="A247" s="5" t="n">
        <v>14</v>
      </c>
      <c r="B247" s="7" t="s">
        <v>805</v>
      </c>
      <c r="C247" s="5" t="s">
        <v>835</v>
      </c>
      <c r="D247" s="5" t="n">
        <v>1303010112</v>
      </c>
      <c r="E247" s="5" t="n">
        <v>5</v>
      </c>
      <c r="F247" s="5"/>
    </row>
    <row r="248" customFormat="false" ht="18.75" hidden="false" customHeight="false" outlineLevel="0" collapsed="false">
      <c r="A248" s="5" t="n">
        <v>15</v>
      </c>
      <c r="B248" s="7" t="s">
        <v>805</v>
      </c>
      <c r="C248" s="5" t="s">
        <v>836</v>
      </c>
      <c r="D248" s="5" t="n">
        <v>1303030218</v>
      </c>
      <c r="E248" s="5" t="n">
        <v>10</v>
      </c>
      <c r="F248" s="5"/>
    </row>
    <row r="249" customFormat="false" ht="18.75" hidden="false" customHeight="false" outlineLevel="0" collapsed="false">
      <c r="A249" s="5" t="n">
        <v>16</v>
      </c>
      <c r="B249" s="7" t="s">
        <v>805</v>
      </c>
      <c r="C249" s="5" t="s">
        <v>837</v>
      </c>
      <c r="D249" s="5" t="n">
        <v>1303010314</v>
      </c>
      <c r="E249" s="5" t="n">
        <v>5</v>
      </c>
      <c r="F249" s="5"/>
    </row>
    <row r="250" customFormat="false" ht="18.75" hidden="false" customHeight="false" outlineLevel="0" collapsed="false">
      <c r="A250" s="5" t="n">
        <v>17</v>
      </c>
      <c r="B250" s="7" t="s">
        <v>805</v>
      </c>
      <c r="C250" s="5" t="s">
        <v>838</v>
      </c>
      <c r="D250" s="5" t="n">
        <v>1303030111</v>
      </c>
      <c r="E250" s="5" t="n">
        <v>5</v>
      </c>
      <c r="F250" s="5"/>
    </row>
    <row r="251" customFormat="false" ht="18.75" hidden="false" customHeight="false" outlineLevel="0" collapsed="false">
      <c r="A251" s="5" t="n">
        <v>18</v>
      </c>
      <c r="B251" s="7" t="s">
        <v>805</v>
      </c>
      <c r="C251" s="5" t="s">
        <v>839</v>
      </c>
      <c r="D251" s="5" t="n">
        <v>1303090142</v>
      </c>
      <c r="E251" s="5" t="n">
        <v>5</v>
      </c>
      <c r="F251" s="5"/>
    </row>
    <row r="252" customFormat="false" ht="18.75" hidden="false" customHeight="false" outlineLevel="0" collapsed="false">
      <c r="A252" s="5" t="n">
        <v>19</v>
      </c>
      <c r="B252" s="7" t="s">
        <v>805</v>
      </c>
      <c r="C252" s="5" t="s">
        <v>840</v>
      </c>
      <c r="D252" s="5" t="n">
        <v>1303030242</v>
      </c>
      <c r="E252" s="5" t="n">
        <v>10</v>
      </c>
      <c r="F252" s="5"/>
    </row>
    <row r="253" customFormat="false" ht="18.75" hidden="false" customHeight="false" outlineLevel="0" collapsed="false">
      <c r="A253" s="5" t="n">
        <v>20</v>
      </c>
      <c r="B253" s="7" t="s">
        <v>805</v>
      </c>
      <c r="C253" s="5" t="s">
        <v>841</v>
      </c>
      <c r="D253" s="5" t="n">
        <v>1303100118</v>
      </c>
      <c r="E253" s="5" t="n">
        <v>5</v>
      </c>
      <c r="F253" s="5"/>
    </row>
    <row r="254" customFormat="false" ht="18.75" hidden="false" customHeight="false" outlineLevel="0" collapsed="false">
      <c r="A254" s="5" t="n">
        <v>21</v>
      </c>
      <c r="B254" s="7" t="s">
        <v>805</v>
      </c>
      <c r="C254" s="5" t="s">
        <v>842</v>
      </c>
      <c r="D254" s="5" t="n">
        <v>1303010143</v>
      </c>
      <c r="E254" s="5" t="n">
        <v>10</v>
      </c>
      <c r="F254" s="5"/>
    </row>
    <row r="255" customFormat="false" ht="18.75" hidden="false" customHeight="false" outlineLevel="0" collapsed="false">
      <c r="A255" s="5" t="n">
        <v>22</v>
      </c>
      <c r="B255" s="7" t="s">
        <v>805</v>
      </c>
      <c r="C255" s="5" t="s">
        <v>843</v>
      </c>
      <c r="D255" s="5" t="n">
        <v>1303010335</v>
      </c>
      <c r="E255" s="5" t="n">
        <v>10</v>
      </c>
      <c r="F255" s="5"/>
    </row>
    <row r="256" customFormat="false" ht="18.75" hidden="false" customHeight="false" outlineLevel="0" collapsed="false">
      <c r="A256" s="5" t="n">
        <v>23</v>
      </c>
      <c r="B256" s="7" t="s">
        <v>805</v>
      </c>
      <c r="C256" s="5" t="s">
        <v>844</v>
      </c>
      <c r="D256" s="5" t="n">
        <v>1303030213</v>
      </c>
      <c r="E256" s="5" t="n">
        <v>10</v>
      </c>
      <c r="F256" s="5"/>
    </row>
    <row r="257" customFormat="false" ht="18.75" hidden="false" customHeight="false" outlineLevel="0" collapsed="false">
      <c r="A257" s="5" t="n">
        <v>24</v>
      </c>
      <c r="B257" s="7" t="s">
        <v>805</v>
      </c>
      <c r="C257" s="5" t="s">
        <v>845</v>
      </c>
      <c r="D257" s="5" t="n">
        <v>1303030240</v>
      </c>
      <c r="E257" s="5" t="n">
        <v>10</v>
      </c>
      <c r="F257" s="5"/>
    </row>
    <row r="258" customFormat="false" ht="18.75" hidden="false" customHeight="false" outlineLevel="0" collapsed="false">
      <c r="A258" s="5" t="n">
        <v>25</v>
      </c>
      <c r="B258" s="7" t="s">
        <v>805</v>
      </c>
      <c r="C258" s="5" t="s">
        <v>846</v>
      </c>
      <c r="D258" s="5" t="n">
        <v>1303050138</v>
      </c>
      <c r="E258" s="5" t="n">
        <v>10</v>
      </c>
      <c r="F258" s="5"/>
    </row>
    <row r="259" customFormat="false" ht="18.75" hidden="false" customHeight="false" outlineLevel="0" collapsed="false">
      <c r="A259" s="5" t="n">
        <v>26</v>
      </c>
      <c r="B259" s="7" t="s">
        <v>805</v>
      </c>
      <c r="C259" s="5" t="s">
        <v>847</v>
      </c>
      <c r="D259" s="5" t="n">
        <v>1303100120</v>
      </c>
      <c r="E259" s="5" t="n">
        <v>10</v>
      </c>
      <c r="F259" s="5"/>
    </row>
    <row r="260" customFormat="false" ht="18.75" hidden="false" customHeight="false" outlineLevel="0" collapsed="false">
      <c r="A260" s="5" t="n">
        <v>27</v>
      </c>
      <c r="B260" s="7" t="s">
        <v>805</v>
      </c>
      <c r="C260" s="5" t="s">
        <v>848</v>
      </c>
      <c r="D260" s="5" t="n">
        <v>1303090147</v>
      </c>
      <c r="E260" s="5" t="n">
        <v>5</v>
      </c>
      <c r="F260" s="5"/>
    </row>
    <row r="261" customFormat="false" ht="18.75" hidden="false" customHeight="false" outlineLevel="0" collapsed="false">
      <c r="A261" s="5" t="n">
        <v>28</v>
      </c>
      <c r="B261" s="7" t="s">
        <v>805</v>
      </c>
      <c r="C261" s="5" t="s">
        <v>849</v>
      </c>
      <c r="D261" s="5" t="n">
        <v>1303100148</v>
      </c>
      <c r="E261" s="5" t="n">
        <v>10</v>
      </c>
      <c r="F261" s="5"/>
    </row>
    <row r="262" customFormat="false" ht="18.75" hidden="false" customHeight="false" outlineLevel="0" collapsed="false">
      <c r="A262" s="36" t="n">
        <v>29</v>
      </c>
      <c r="B262" s="40" t="s">
        <v>805</v>
      </c>
      <c r="C262" s="36" t="s">
        <v>711</v>
      </c>
      <c r="D262" s="36" t="n">
        <v>1310020118</v>
      </c>
      <c r="E262" s="36" t="n">
        <v>10</v>
      </c>
      <c r="F262" s="5"/>
    </row>
    <row r="263" customFormat="false" ht="18.75" hidden="false" customHeight="false" outlineLevel="0" collapsed="false">
      <c r="A263" s="5" t="s">
        <v>39</v>
      </c>
      <c r="B263" s="5"/>
      <c r="C263" s="5"/>
      <c r="D263" s="5" t="n">
        <f aca="false">SUM(E234:E262)</f>
        <v>215</v>
      </c>
      <c r="E263" s="5"/>
      <c r="F263" s="5"/>
    </row>
    <row r="264" customFormat="false" ht="25.5" hidden="false" customHeight="false" outlineLevel="0" collapsed="false">
      <c r="A264" s="31" t="s">
        <v>850</v>
      </c>
      <c r="B264" s="31"/>
      <c r="C264" s="31"/>
      <c r="D264" s="31"/>
      <c r="E264" s="31"/>
      <c r="F264" s="31"/>
    </row>
    <row r="265" customFormat="false" ht="18.75" hidden="false" customHeight="false" outlineLevel="0" collapsed="false">
      <c r="A265" s="5" t="s">
        <v>43</v>
      </c>
      <c r="B265" s="5" t="s">
        <v>1</v>
      </c>
      <c r="C265" s="5" t="s">
        <v>44</v>
      </c>
      <c r="D265" s="5" t="s">
        <v>45</v>
      </c>
      <c r="E265" s="5" t="s">
        <v>511</v>
      </c>
      <c r="F265" s="5" t="s">
        <v>512</v>
      </c>
    </row>
    <row r="266" customFormat="false" ht="18.75" hidden="false" customHeight="false" outlineLevel="0" collapsed="false">
      <c r="A266" s="5" t="n">
        <v>1</v>
      </c>
      <c r="B266" s="5" t="s">
        <v>22</v>
      </c>
      <c r="C266" s="5" t="s">
        <v>851</v>
      </c>
      <c r="D266" s="5" t="n">
        <v>1311000206</v>
      </c>
      <c r="E266" s="5" t="n">
        <v>10</v>
      </c>
      <c r="F266" s="6"/>
    </row>
    <row r="267" customFormat="false" ht="18.75" hidden="false" customHeight="false" outlineLevel="0" collapsed="false">
      <c r="A267" s="5" t="n">
        <v>2</v>
      </c>
      <c r="B267" s="5" t="s">
        <v>22</v>
      </c>
      <c r="C267" s="5" t="s">
        <v>852</v>
      </c>
      <c r="D267" s="5" t="n">
        <v>1313010133</v>
      </c>
      <c r="E267" s="5" t="n">
        <v>10</v>
      </c>
      <c r="F267" s="6"/>
    </row>
    <row r="268" customFormat="false" ht="18.75" hidden="false" customHeight="false" outlineLevel="0" collapsed="false">
      <c r="A268" s="5" t="n">
        <v>3</v>
      </c>
      <c r="B268" s="5" t="s">
        <v>22</v>
      </c>
      <c r="C268" s="5" t="s">
        <v>853</v>
      </c>
      <c r="D268" s="5" t="n">
        <v>1312030144</v>
      </c>
      <c r="E268" s="5" t="n">
        <v>10</v>
      </c>
      <c r="F268" s="6"/>
    </row>
    <row r="269" customFormat="false" ht="18.75" hidden="false" customHeight="false" outlineLevel="0" collapsed="false">
      <c r="A269" s="5" t="n">
        <v>4</v>
      </c>
      <c r="B269" s="5" t="s">
        <v>22</v>
      </c>
      <c r="C269" s="5" t="s">
        <v>854</v>
      </c>
      <c r="D269" s="5" t="n">
        <v>1312040133</v>
      </c>
      <c r="E269" s="5" t="n">
        <v>10</v>
      </c>
      <c r="F269" s="6"/>
    </row>
    <row r="270" customFormat="false" ht="18.75" hidden="false" customHeight="false" outlineLevel="0" collapsed="false">
      <c r="A270" s="5" t="n">
        <v>5</v>
      </c>
      <c r="B270" s="5" t="s">
        <v>22</v>
      </c>
      <c r="C270" s="5" t="s">
        <v>855</v>
      </c>
      <c r="D270" s="5" t="n">
        <v>1309020102</v>
      </c>
      <c r="E270" s="5" t="n">
        <v>10</v>
      </c>
      <c r="F270" s="6"/>
    </row>
    <row r="271" customFormat="false" ht="18.75" hidden="false" customHeight="false" outlineLevel="0" collapsed="false">
      <c r="A271" s="5" t="n">
        <v>6</v>
      </c>
      <c r="B271" s="5" t="s">
        <v>22</v>
      </c>
      <c r="C271" s="5" t="s">
        <v>856</v>
      </c>
      <c r="D271" s="5" t="n">
        <v>1303010325</v>
      </c>
      <c r="E271" s="5" t="n">
        <v>10</v>
      </c>
      <c r="F271" s="6"/>
    </row>
    <row r="272" customFormat="false" ht="18.75" hidden="false" customHeight="false" outlineLevel="0" collapsed="false">
      <c r="A272" s="5" t="n">
        <v>7</v>
      </c>
      <c r="B272" s="5" t="s">
        <v>22</v>
      </c>
      <c r="C272" s="5" t="s">
        <v>857</v>
      </c>
      <c r="D272" s="5" t="n">
        <v>1305060339</v>
      </c>
      <c r="E272" s="5" t="n">
        <v>10</v>
      </c>
      <c r="F272" s="6"/>
    </row>
    <row r="273" customFormat="false" ht="18.75" hidden="false" customHeight="false" outlineLevel="0" collapsed="false">
      <c r="A273" s="5" t="n">
        <v>8</v>
      </c>
      <c r="B273" s="5" t="s">
        <v>22</v>
      </c>
      <c r="C273" s="5" t="s">
        <v>858</v>
      </c>
      <c r="D273" s="5" t="n">
        <v>1306060208</v>
      </c>
      <c r="E273" s="5" t="n">
        <v>10</v>
      </c>
      <c r="F273" s="6"/>
    </row>
    <row r="274" customFormat="false" ht="18.75" hidden="false" customHeight="false" outlineLevel="0" collapsed="false">
      <c r="A274" s="5" t="n">
        <v>9</v>
      </c>
      <c r="B274" s="5" t="s">
        <v>22</v>
      </c>
      <c r="C274" s="5" t="s">
        <v>859</v>
      </c>
      <c r="D274" s="5" t="n">
        <v>1301010151</v>
      </c>
      <c r="E274" s="5" t="n">
        <v>10</v>
      </c>
      <c r="F274" s="6"/>
    </row>
    <row r="275" customFormat="false" ht="18.75" hidden="false" customHeight="false" outlineLevel="0" collapsed="false">
      <c r="A275" s="5" t="n">
        <v>10</v>
      </c>
      <c r="B275" s="5" t="s">
        <v>22</v>
      </c>
      <c r="C275" s="5" t="s">
        <v>860</v>
      </c>
      <c r="D275" s="5" t="n">
        <v>1301020104</v>
      </c>
      <c r="E275" s="5" t="n">
        <v>10</v>
      </c>
      <c r="F275" s="6"/>
    </row>
    <row r="276" customFormat="false" ht="18.75" hidden="false" customHeight="false" outlineLevel="0" collapsed="false">
      <c r="A276" s="5" t="n">
        <v>11</v>
      </c>
      <c r="B276" s="5" t="s">
        <v>22</v>
      </c>
      <c r="C276" s="5" t="s">
        <v>861</v>
      </c>
      <c r="D276" s="5" t="n">
        <v>1304000650</v>
      </c>
      <c r="E276" s="5" t="n">
        <v>10</v>
      </c>
      <c r="F276" s="6"/>
    </row>
    <row r="277" customFormat="false" ht="18.75" hidden="false" customHeight="false" outlineLevel="0" collapsed="false">
      <c r="A277" s="5" t="n">
        <v>12</v>
      </c>
      <c r="B277" s="5" t="s">
        <v>22</v>
      </c>
      <c r="C277" s="5" t="s">
        <v>862</v>
      </c>
      <c r="D277" s="5" t="n">
        <v>1309030338</v>
      </c>
      <c r="E277" s="5" t="n">
        <v>10</v>
      </c>
      <c r="F277" s="6"/>
    </row>
    <row r="278" customFormat="false" ht="18.75" hidden="false" customHeight="false" outlineLevel="0" collapsed="false">
      <c r="A278" s="5" t="n">
        <v>13</v>
      </c>
      <c r="B278" s="5" t="s">
        <v>22</v>
      </c>
      <c r="C278" s="5" t="s">
        <v>863</v>
      </c>
      <c r="D278" s="5" t="n">
        <v>1306070116</v>
      </c>
      <c r="E278" s="5" t="n">
        <v>10</v>
      </c>
      <c r="F278" s="6"/>
    </row>
    <row r="279" customFormat="false" ht="18.75" hidden="false" customHeight="false" outlineLevel="0" collapsed="false">
      <c r="A279" s="5" t="n">
        <v>14</v>
      </c>
      <c r="B279" s="5" t="s">
        <v>22</v>
      </c>
      <c r="C279" s="5" t="s">
        <v>864</v>
      </c>
      <c r="D279" s="5" t="n">
        <v>1313020155</v>
      </c>
      <c r="E279" s="5" t="n">
        <v>10</v>
      </c>
      <c r="F279" s="6"/>
    </row>
    <row r="280" customFormat="false" ht="18.75" hidden="false" customHeight="false" outlineLevel="0" collapsed="false">
      <c r="A280" s="5" t="n">
        <v>15</v>
      </c>
      <c r="B280" s="5" t="s">
        <v>22</v>
      </c>
      <c r="C280" s="5" t="s">
        <v>865</v>
      </c>
      <c r="D280" s="5" t="n">
        <v>1310030108</v>
      </c>
      <c r="E280" s="5" t="n">
        <v>13</v>
      </c>
      <c r="F280" s="6"/>
    </row>
    <row r="281" customFormat="false" ht="18.75" hidden="false" customHeight="false" outlineLevel="0" collapsed="false">
      <c r="A281" s="5" t="n">
        <v>16</v>
      </c>
      <c r="B281" s="5" t="s">
        <v>22</v>
      </c>
      <c r="C281" s="5" t="s">
        <v>866</v>
      </c>
      <c r="D281" s="5" t="n">
        <v>1312040253</v>
      </c>
      <c r="E281" s="5" t="n">
        <v>1</v>
      </c>
      <c r="F281" s="6"/>
    </row>
    <row r="282" customFormat="false" ht="18.75" hidden="false" customHeight="false" outlineLevel="0" collapsed="false">
      <c r="A282" s="5" t="n">
        <v>17</v>
      </c>
      <c r="B282" s="5" t="s">
        <v>22</v>
      </c>
      <c r="C282" s="5" t="s">
        <v>867</v>
      </c>
      <c r="D282" s="5" t="n">
        <v>1303080136</v>
      </c>
      <c r="E282" s="5" t="n">
        <v>0.5</v>
      </c>
      <c r="F282" s="6"/>
    </row>
    <row r="283" customFormat="false" ht="18.75" hidden="false" customHeight="false" outlineLevel="0" collapsed="false">
      <c r="A283" s="5" t="n">
        <v>18</v>
      </c>
      <c r="B283" s="5" t="s">
        <v>22</v>
      </c>
      <c r="C283" s="5" t="s">
        <v>868</v>
      </c>
      <c r="D283" s="5" t="n">
        <v>1313010127</v>
      </c>
      <c r="E283" s="5" t="n">
        <v>3</v>
      </c>
      <c r="F283" s="6"/>
    </row>
    <row r="284" customFormat="false" ht="18.75" hidden="false" customHeight="false" outlineLevel="0" collapsed="false">
      <c r="A284" s="5" t="n">
        <v>19</v>
      </c>
      <c r="B284" s="5" t="s">
        <v>22</v>
      </c>
      <c r="C284" s="5" t="s">
        <v>869</v>
      </c>
      <c r="D284" s="5" t="n">
        <v>1302040144</v>
      </c>
      <c r="E284" s="5" t="n">
        <v>2</v>
      </c>
      <c r="F284" s="6"/>
    </row>
    <row r="285" customFormat="false" ht="18.75" hidden="false" customHeight="false" outlineLevel="0" collapsed="false">
      <c r="A285" s="5" t="n">
        <v>20</v>
      </c>
      <c r="B285" s="5" t="s">
        <v>22</v>
      </c>
      <c r="C285" s="5" t="s">
        <v>870</v>
      </c>
      <c r="D285" s="5" t="n">
        <v>1311080325</v>
      </c>
      <c r="E285" s="5" t="n">
        <v>20</v>
      </c>
      <c r="F285" s="5"/>
    </row>
    <row r="286" customFormat="false" ht="18.75" hidden="false" customHeight="false" outlineLevel="0" collapsed="false">
      <c r="A286" s="5" t="s">
        <v>39</v>
      </c>
      <c r="B286" s="5"/>
      <c r="C286" s="5"/>
      <c r="D286" s="5" t="n">
        <f aca="false">SUM(E266:E285)</f>
        <v>179.5</v>
      </c>
      <c r="E286" s="5"/>
      <c r="F286" s="5"/>
    </row>
    <row r="287" customFormat="false" ht="25.5" hidden="false" customHeight="false" outlineLevel="0" collapsed="false">
      <c r="A287" s="31" t="s">
        <v>871</v>
      </c>
      <c r="B287" s="31"/>
      <c r="C287" s="31"/>
      <c r="D287" s="31"/>
      <c r="E287" s="31"/>
      <c r="F287" s="31"/>
    </row>
    <row r="288" customFormat="false" ht="18.75" hidden="false" customHeight="false" outlineLevel="0" collapsed="false">
      <c r="A288" s="5" t="s">
        <v>43</v>
      </c>
      <c r="B288" s="5" t="s">
        <v>510</v>
      </c>
      <c r="C288" s="5" t="s">
        <v>44</v>
      </c>
      <c r="D288" s="5" t="s">
        <v>45</v>
      </c>
      <c r="E288" s="5" t="s">
        <v>511</v>
      </c>
      <c r="F288" s="5" t="s">
        <v>512</v>
      </c>
    </row>
    <row r="289" customFormat="false" ht="18.75" hidden="false" customHeight="false" outlineLevel="0" collapsed="false">
      <c r="A289" s="5" t="n">
        <v>1</v>
      </c>
      <c r="B289" s="5" t="s">
        <v>25</v>
      </c>
      <c r="C289" s="5" t="s">
        <v>872</v>
      </c>
      <c r="D289" s="5" t="n">
        <v>1301040122</v>
      </c>
      <c r="E289" s="5" t="n">
        <v>23</v>
      </c>
      <c r="F289" s="5"/>
    </row>
    <row r="290" customFormat="false" ht="18.75" hidden="false" customHeight="false" outlineLevel="0" collapsed="false">
      <c r="A290" s="5" t="n">
        <v>2</v>
      </c>
      <c r="B290" s="5" t="s">
        <v>25</v>
      </c>
      <c r="C290" s="5" t="s">
        <v>873</v>
      </c>
      <c r="D290" s="39" t="n">
        <v>1302040239</v>
      </c>
      <c r="E290" s="5" t="n">
        <v>10</v>
      </c>
      <c r="F290" s="5"/>
    </row>
    <row r="291" customFormat="false" ht="18.75" hidden="false" customHeight="false" outlineLevel="0" collapsed="false">
      <c r="A291" s="5" t="n">
        <v>3</v>
      </c>
      <c r="B291" s="5" t="s">
        <v>25</v>
      </c>
      <c r="C291" s="5" t="s">
        <v>874</v>
      </c>
      <c r="D291" s="5" t="n">
        <v>1303010103</v>
      </c>
      <c r="E291" s="5" t="n">
        <v>10</v>
      </c>
      <c r="F291" s="41"/>
    </row>
    <row r="292" customFormat="false" ht="18.75" hidden="false" customHeight="false" outlineLevel="0" collapsed="false">
      <c r="A292" s="5" t="n">
        <v>4</v>
      </c>
      <c r="B292" s="5" t="s">
        <v>25</v>
      </c>
      <c r="C292" s="5" t="s">
        <v>875</v>
      </c>
      <c r="D292" s="5" t="n">
        <v>1303010125</v>
      </c>
      <c r="E292" s="5" t="n">
        <v>10</v>
      </c>
      <c r="F292" s="5"/>
    </row>
    <row r="293" customFormat="false" ht="18.75" hidden="false" customHeight="false" outlineLevel="0" collapsed="false">
      <c r="A293" s="5" t="n">
        <v>5</v>
      </c>
      <c r="B293" s="5" t="s">
        <v>25</v>
      </c>
      <c r="C293" s="5" t="s">
        <v>876</v>
      </c>
      <c r="D293" s="5" t="n">
        <v>1303010136</v>
      </c>
      <c r="E293" s="5" t="n">
        <v>10</v>
      </c>
      <c r="F293" s="5"/>
    </row>
    <row r="294" customFormat="false" ht="18.75" hidden="false" customHeight="false" outlineLevel="0" collapsed="false">
      <c r="A294" s="5" t="n">
        <v>6</v>
      </c>
      <c r="B294" s="5" t="s">
        <v>25</v>
      </c>
      <c r="C294" s="5" t="s">
        <v>877</v>
      </c>
      <c r="D294" s="5" t="n">
        <v>1303010152</v>
      </c>
      <c r="E294" s="5" t="n">
        <v>10.5</v>
      </c>
      <c r="F294" s="41"/>
    </row>
    <row r="295" customFormat="false" ht="18.75" hidden="false" customHeight="false" outlineLevel="0" collapsed="false">
      <c r="A295" s="5" t="n">
        <v>7</v>
      </c>
      <c r="B295" s="5" t="s">
        <v>25</v>
      </c>
      <c r="C295" s="5" t="s">
        <v>878</v>
      </c>
      <c r="D295" s="39" t="n">
        <v>1303010320</v>
      </c>
      <c r="E295" s="5" t="n">
        <v>10</v>
      </c>
      <c r="F295" s="41"/>
    </row>
    <row r="296" customFormat="false" ht="18.75" hidden="false" customHeight="false" outlineLevel="0" collapsed="false">
      <c r="A296" s="5" t="n">
        <v>8</v>
      </c>
      <c r="B296" s="5" t="s">
        <v>25</v>
      </c>
      <c r="C296" s="5" t="s">
        <v>879</v>
      </c>
      <c r="D296" s="39" t="n">
        <v>1303010341</v>
      </c>
      <c r="E296" s="5" t="n">
        <v>12</v>
      </c>
      <c r="F296" s="41"/>
    </row>
    <row r="297" customFormat="false" ht="18.75" hidden="false" customHeight="false" outlineLevel="0" collapsed="false">
      <c r="A297" s="5" t="n">
        <v>9</v>
      </c>
      <c r="B297" s="5" t="s">
        <v>25</v>
      </c>
      <c r="C297" s="5" t="s">
        <v>880</v>
      </c>
      <c r="D297" s="5" t="n">
        <v>1303090154</v>
      </c>
      <c r="E297" s="5" t="n">
        <v>10</v>
      </c>
      <c r="F297" s="5"/>
    </row>
    <row r="298" customFormat="false" ht="18.75" hidden="false" customHeight="false" outlineLevel="0" collapsed="false">
      <c r="A298" s="5" t="n">
        <v>10</v>
      </c>
      <c r="B298" s="5" t="s">
        <v>25</v>
      </c>
      <c r="C298" s="5" t="s">
        <v>881</v>
      </c>
      <c r="D298" s="39" t="n">
        <v>1304000630</v>
      </c>
      <c r="E298" s="5" t="n">
        <v>10</v>
      </c>
      <c r="F298" s="5"/>
    </row>
    <row r="299" customFormat="false" ht="18.75" hidden="false" customHeight="false" outlineLevel="0" collapsed="false">
      <c r="A299" s="5" t="n">
        <v>11</v>
      </c>
      <c r="B299" s="5" t="s">
        <v>25</v>
      </c>
      <c r="C299" s="5" t="s">
        <v>882</v>
      </c>
      <c r="D299" s="39" t="n">
        <v>1304060221</v>
      </c>
      <c r="E299" s="5" t="n">
        <v>11.5</v>
      </c>
      <c r="F299" s="5"/>
    </row>
    <row r="300" customFormat="false" ht="18.75" hidden="false" customHeight="false" outlineLevel="0" collapsed="false">
      <c r="A300" s="5" t="n">
        <v>12</v>
      </c>
      <c r="B300" s="5" t="s">
        <v>25</v>
      </c>
      <c r="C300" s="5" t="s">
        <v>883</v>
      </c>
      <c r="D300" s="5" t="n">
        <v>1306030138</v>
      </c>
      <c r="E300" s="5" t="n">
        <v>20</v>
      </c>
      <c r="F300" s="41"/>
    </row>
    <row r="301" customFormat="false" ht="18.75" hidden="false" customHeight="false" outlineLevel="0" collapsed="false">
      <c r="A301" s="5" t="n">
        <v>13</v>
      </c>
      <c r="B301" s="5" t="s">
        <v>25</v>
      </c>
      <c r="C301" s="5" t="s">
        <v>884</v>
      </c>
      <c r="D301" s="5" t="n">
        <v>1306080136</v>
      </c>
      <c r="E301" s="5" t="n">
        <v>10</v>
      </c>
      <c r="F301" s="5"/>
    </row>
    <row r="302" customFormat="false" ht="18.75" hidden="false" customHeight="false" outlineLevel="0" collapsed="false">
      <c r="A302" s="5" t="n">
        <v>14</v>
      </c>
      <c r="B302" s="5" t="s">
        <v>25</v>
      </c>
      <c r="C302" s="5" t="s">
        <v>885</v>
      </c>
      <c r="D302" s="5" t="n">
        <v>1306100130</v>
      </c>
      <c r="E302" s="5" t="n">
        <v>10</v>
      </c>
      <c r="F302" s="5"/>
    </row>
    <row r="303" customFormat="false" ht="18.75" hidden="false" customHeight="false" outlineLevel="0" collapsed="false">
      <c r="A303" s="5" t="n">
        <v>15</v>
      </c>
      <c r="B303" s="5" t="s">
        <v>25</v>
      </c>
      <c r="C303" s="5" t="s">
        <v>886</v>
      </c>
      <c r="D303" s="5" t="n">
        <v>1307010245</v>
      </c>
      <c r="E303" s="5" t="n">
        <v>12</v>
      </c>
      <c r="F303" s="5"/>
    </row>
    <row r="304" customFormat="false" ht="18.75" hidden="false" customHeight="false" outlineLevel="0" collapsed="false">
      <c r="A304" s="5" t="n">
        <v>16</v>
      </c>
      <c r="B304" s="5" t="s">
        <v>25</v>
      </c>
      <c r="C304" s="5" t="s">
        <v>887</v>
      </c>
      <c r="D304" s="5" t="n">
        <v>1309010142</v>
      </c>
      <c r="E304" s="5" t="n">
        <v>10</v>
      </c>
      <c r="F304" s="5"/>
    </row>
    <row r="305" customFormat="false" ht="18.75" hidden="false" customHeight="false" outlineLevel="0" collapsed="false">
      <c r="A305" s="5" t="n">
        <v>17</v>
      </c>
      <c r="B305" s="5" t="s">
        <v>25</v>
      </c>
      <c r="C305" s="5" t="s">
        <v>888</v>
      </c>
      <c r="D305" s="5" t="n">
        <v>1309010229</v>
      </c>
      <c r="E305" s="5" t="n">
        <v>1</v>
      </c>
      <c r="F305" s="41"/>
    </row>
    <row r="306" customFormat="false" ht="18.75" hidden="false" customHeight="false" outlineLevel="0" collapsed="false">
      <c r="A306" s="5" t="n">
        <v>18</v>
      </c>
      <c r="B306" s="5" t="s">
        <v>25</v>
      </c>
      <c r="C306" s="5" t="s">
        <v>889</v>
      </c>
      <c r="D306" s="5" t="n">
        <v>1309020225</v>
      </c>
      <c r="E306" s="5" t="n">
        <v>10</v>
      </c>
      <c r="F306" s="5"/>
    </row>
    <row r="307" customFormat="false" ht="18.75" hidden="false" customHeight="false" outlineLevel="0" collapsed="false">
      <c r="A307" s="5" t="n">
        <v>19</v>
      </c>
      <c r="B307" s="5" t="s">
        <v>25</v>
      </c>
      <c r="C307" s="5" t="s">
        <v>890</v>
      </c>
      <c r="D307" s="5" t="n">
        <v>1309050153</v>
      </c>
      <c r="E307" s="5" t="n">
        <v>10</v>
      </c>
      <c r="F307" s="41"/>
    </row>
    <row r="308" customFormat="false" ht="18.75" hidden="false" customHeight="false" outlineLevel="0" collapsed="false">
      <c r="A308" s="5" t="n">
        <v>20</v>
      </c>
      <c r="B308" s="5" t="s">
        <v>25</v>
      </c>
      <c r="C308" s="5" t="s">
        <v>891</v>
      </c>
      <c r="D308" s="5" t="n">
        <v>1309100138</v>
      </c>
      <c r="E308" s="5" t="n">
        <v>20</v>
      </c>
      <c r="F308" s="5"/>
    </row>
    <row r="309" customFormat="false" ht="18.75" hidden="false" customHeight="false" outlineLevel="0" collapsed="false">
      <c r="A309" s="5" t="n">
        <v>21</v>
      </c>
      <c r="B309" s="5" t="s">
        <v>25</v>
      </c>
      <c r="C309" s="5" t="s">
        <v>892</v>
      </c>
      <c r="D309" s="5" t="n">
        <v>1309100144</v>
      </c>
      <c r="E309" s="5" t="n">
        <v>6</v>
      </c>
      <c r="F309" s="5"/>
    </row>
    <row r="310" customFormat="false" ht="18.75" hidden="false" customHeight="false" outlineLevel="0" collapsed="false">
      <c r="A310" s="5" t="n">
        <v>22</v>
      </c>
      <c r="B310" s="5" t="s">
        <v>25</v>
      </c>
      <c r="C310" s="5" t="s">
        <v>893</v>
      </c>
      <c r="D310" s="5" t="n">
        <v>1310010108</v>
      </c>
      <c r="E310" s="5" t="n">
        <v>10</v>
      </c>
      <c r="F310" s="5"/>
    </row>
    <row r="311" customFormat="false" ht="18.75" hidden="false" customHeight="false" outlineLevel="0" collapsed="false">
      <c r="A311" s="5" t="n">
        <v>23</v>
      </c>
      <c r="B311" s="5" t="s">
        <v>25</v>
      </c>
      <c r="C311" s="5" t="s">
        <v>894</v>
      </c>
      <c r="D311" s="5" t="n">
        <v>1310010148</v>
      </c>
      <c r="E311" s="5" t="n">
        <v>10</v>
      </c>
      <c r="F311" s="5"/>
    </row>
    <row r="312" customFormat="false" ht="18.75" hidden="false" customHeight="false" outlineLevel="0" collapsed="false">
      <c r="A312" s="5" t="n">
        <v>24</v>
      </c>
      <c r="B312" s="5" t="s">
        <v>25</v>
      </c>
      <c r="C312" s="5" t="s">
        <v>895</v>
      </c>
      <c r="D312" s="5" t="n">
        <v>1311000123</v>
      </c>
      <c r="E312" s="5" t="n">
        <v>10</v>
      </c>
      <c r="F312" s="5"/>
    </row>
    <row r="313" customFormat="false" ht="18.75" hidden="false" customHeight="false" outlineLevel="0" collapsed="false">
      <c r="A313" s="5" t="n">
        <v>25</v>
      </c>
      <c r="B313" s="5" t="s">
        <v>25</v>
      </c>
      <c r="C313" s="5" t="s">
        <v>896</v>
      </c>
      <c r="D313" s="5" t="n">
        <v>1311000123</v>
      </c>
      <c r="E313" s="5" t="n">
        <v>10</v>
      </c>
      <c r="F313" s="5"/>
    </row>
    <row r="314" customFormat="false" ht="18.75" hidden="false" customHeight="false" outlineLevel="0" collapsed="false">
      <c r="A314" s="5" t="n">
        <v>26</v>
      </c>
      <c r="B314" s="5" t="s">
        <v>25</v>
      </c>
      <c r="C314" s="5" t="s">
        <v>897</v>
      </c>
      <c r="D314" s="5" t="n">
        <v>1311000322</v>
      </c>
      <c r="E314" s="5" t="n">
        <v>5</v>
      </c>
      <c r="F314" s="5"/>
    </row>
    <row r="315" customFormat="false" ht="18.75" hidden="false" customHeight="false" outlineLevel="0" collapsed="false">
      <c r="A315" s="5" t="n">
        <v>27</v>
      </c>
      <c r="B315" s="5" t="s">
        <v>25</v>
      </c>
      <c r="C315" s="5" t="s">
        <v>898</v>
      </c>
      <c r="D315" s="5" t="n">
        <v>1311060105</v>
      </c>
      <c r="E315" s="5" t="n">
        <v>10</v>
      </c>
      <c r="F315" s="5"/>
    </row>
    <row r="316" customFormat="false" ht="18.75" hidden="false" customHeight="false" outlineLevel="0" collapsed="false">
      <c r="A316" s="5" t="n">
        <v>28</v>
      </c>
      <c r="B316" s="5" t="s">
        <v>25</v>
      </c>
      <c r="C316" s="5" t="s">
        <v>899</v>
      </c>
      <c r="D316" s="5" t="n">
        <v>1313010118</v>
      </c>
      <c r="E316" s="5" t="n">
        <v>10</v>
      </c>
      <c r="F316" s="5"/>
    </row>
    <row r="317" customFormat="false" ht="18.75" hidden="false" customHeight="false" outlineLevel="0" collapsed="false">
      <c r="A317" s="5" t="n">
        <v>29</v>
      </c>
      <c r="B317" s="5" t="s">
        <v>25</v>
      </c>
      <c r="C317" s="5" t="s">
        <v>900</v>
      </c>
      <c r="D317" s="5" t="n">
        <v>1313010128</v>
      </c>
      <c r="E317" s="5" t="n">
        <v>5</v>
      </c>
      <c r="F317" s="41"/>
    </row>
    <row r="318" customFormat="false" ht="18.75" hidden="false" customHeight="false" outlineLevel="0" collapsed="false">
      <c r="A318" s="5" t="s">
        <v>507</v>
      </c>
      <c r="B318" s="5"/>
      <c r="C318" s="5"/>
      <c r="D318" s="5" t="n">
        <f aca="false">129+177</f>
        <v>306</v>
      </c>
      <c r="E318" s="5"/>
      <c r="F318" s="5"/>
    </row>
    <row r="319" customFormat="false" ht="25.5" hidden="false" customHeight="false" outlineLevel="0" collapsed="false">
      <c r="A319" s="31" t="s">
        <v>901</v>
      </c>
      <c r="B319" s="31"/>
      <c r="C319" s="31"/>
      <c r="D319" s="31"/>
      <c r="E319" s="31"/>
      <c r="F319" s="31"/>
    </row>
    <row r="320" customFormat="false" ht="18.75" hidden="false" customHeight="false" outlineLevel="0" collapsed="false">
      <c r="A320" s="5" t="s">
        <v>43</v>
      </c>
      <c r="B320" s="5" t="s">
        <v>1</v>
      </c>
      <c r="C320" s="5" t="s">
        <v>44</v>
      </c>
      <c r="D320" s="5" t="s">
        <v>45</v>
      </c>
      <c r="E320" s="5" t="s">
        <v>511</v>
      </c>
      <c r="F320" s="5" t="s">
        <v>512</v>
      </c>
    </row>
    <row r="321" customFormat="false" ht="18.75" hidden="false" customHeight="false" outlineLevel="0" collapsed="false">
      <c r="A321" s="5" t="n">
        <v>1</v>
      </c>
      <c r="B321" s="5" t="s">
        <v>28</v>
      </c>
      <c r="C321" s="5" t="s">
        <v>902</v>
      </c>
      <c r="D321" s="5" t="n">
        <v>1303050113</v>
      </c>
      <c r="E321" s="5" t="n">
        <v>5</v>
      </c>
      <c r="F321" s="5"/>
    </row>
    <row r="322" customFormat="false" ht="18.75" hidden="false" customHeight="false" outlineLevel="0" collapsed="false">
      <c r="A322" s="5" t="n">
        <v>2</v>
      </c>
      <c r="B322" s="5" t="s">
        <v>28</v>
      </c>
      <c r="C322" s="5" t="s">
        <v>903</v>
      </c>
      <c r="D322" s="5" t="n">
        <v>1303050123</v>
      </c>
      <c r="E322" s="5" t="n">
        <v>5</v>
      </c>
      <c r="F322" s="5"/>
    </row>
    <row r="323" customFormat="false" ht="18.75" hidden="false" customHeight="false" outlineLevel="0" collapsed="false">
      <c r="A323" s="5" t="n">
        <v>3</v>
      </c>
      <c r="B323" s="5" t="s">
        <v>28</v>
      </c>
      <c r="C323" s="5" t="s">
        <v>904</v>
      </c>
      <c r="D323" s="5" t="n">
        <v>1303050130</v>
      </c>
      <c r="E323" s="5" t="n">
        <v>10</v>
      </c>
      <c r="F323" s="5"/>
    </row>
    <row r="324" customFormat="false" ht="18.75" hidden="false" customHeight="false" outlineLevel="0" collapsed="false">
      <c r="A324" s="5" t="n">
        <v>4</v>
      </c>
      <c r="B324" s="5" t="s">
        <v>28</v>
      </c>
      <c r="C324" s="5" t="s">
        <v>905</v>
      </c>
      <c r="D324" s="5" t="n">
        <v>1303050154</v>
      </c>
      <c r="E324" s="5" t="n">
        <v>5</v>
      </c>
      <c r="F324" s="5"/>
    </row>
    <row r="325" customFormat="false" ht="18.75" hidden="false" customHeight="false" outlineLevel="0" collapsed="false">
      <c r="A325" s="5" t="n">
        <v>5</v>
      </c>
      <c r="B325" s="5" t="s">
        <v>28</v>
      </c>
      <c r="C325" s="5" t="s">
        <v>906</v>
      </c>
      <c r="D325" s="5" t="n">
        <v>1303050115</v>
      </c>
      <c r="E325" s="5" t="n">
        <v>5</v>
      </c>
      <c r="F325" s="5"/>
    </row>
    <row r="326" customFormat="false" ht="18.75" hidden="false" customHeight="false" outlineLevel="0" collapsed="false">
      <c r="A326" s="5" t="n">
        <v>6</v>
      </c>
      <c r="B326" s="5" t="s">
        <v>28</v>
      </c>
      <c r="C326" s="5" t="s">
        <v>907</v>
      </c>
      <c r="D326" s="5" t="n">
        <v>1303050136</v>
      </c>
      <c r="E326" s="5" t="n">
        <v>5</v>
      </c>
      <c r="F326" s="5"/>
    </row>
    <row r="327" customFormat="false" ht="18.75" hidden="false" customHeight="false" outlineLevel="0" collapsed="false">
      <c r="A327" s="5" t="n">
        <v>8</v>
      </c>
      <c r="B327" s="5" t="s">
        <v>28</v>
      </c>
      <c r="C327" s="5" t="s">
        <v>908</v>
      </c>
      <c r="D327" s="5" t="n">
        <v>1304000723</v>
      </c>
      <c r="E327" s="5" t="n">
        <v>5</v>
      </c>
      <c r="F327" s="5"/>
    </row>
    <row r="328" customFormat="false" ht="18.75" hidden="false" customHeight="false" outlineLevel="0" collapsed="false">
      <c r="A328" s="5" t="n">
        <v>9</v>
      </c>
      <c r="B328" s="5" t="s">
        <v>28</v>
      </c>
      <c r="C328" s="5" t="s">
        <v>909</v>
      </c>
      <c r="D328" s="5" t="n">
        <v>1303050155</v>
      </c>
      <c r="E328" s="5" t="n">
        <v>5</v>
      </c>
      <c r="F328" s="5"/>
    </row>
    <row r="329" customFormat="false" ht="18.75" hidden="false" customHeight="false" outlineLevel="0" collapsed="false">
      <c r="A329" s="5" t="n">
        <v>10</v>
      </c>
      <c r="B329" s="5" t="s">
        <v>28</v>
      </c>
      <c r="C329" s="5" t="s">
        <v>910</v>
      </c>
      <c r="D329" s="5" t="n">
        <v>1303050151</v>
      </c>
      <c r="E329" s="5" t="n">
        <v>20</v>
      </c>
      <c r="F329" s="5"/>
    </row>
    <row r="330" customFormat="false" ht="18.75" hidden="false" customHeight="false" outlineLevel="0" collapsed="false">
      <c r="A330" s="5" t="n">
        <v>11</v>
      </c>
      <c r="B330" s="5" t="s">
        <v>28</v>
      </c>
      <c r="C330" s="5" t="s">
        <v>911</v>
      </c>
      <c r="D330" s="5" t="n">
        <v>1303050128</v>
      </c>
      <c r="E330" s="5" t="n">
        <v>5</v>
      </c>
      <c r="F330" s="5"/>
    </row>
    <row r="331" customFormat="false" ht="18.75" hidden="false" customHeight="false" outlineLevel="0" collapsed="false">
      <c r="A331" s="5" t="n">
        <v>12</v>
      </c>
      <c r="B331" s="5" t="s">
        <v>28</v>
      </c>
      <c r="C331" s="5" t="s">
        <v>912</v>
      </c>
      <c r="D331" s="5" t="n">
        <v>1303050118</v>
      </c>
      <c r="E331" s="5" t="n">
        <v>5</v>
      </c>
      <c r="F331" s="5"/>
    </row>
    <row r="332" customFormat="false" ht="18.75" hidden="false" customHeight="false" outlineLevel="0" collapsed="false">
      <c r="A332" s="5" t="n">
        <v>13</v>
      </c>
      <c r="B332" s="5" t="s">
        <v>28</v>
      </c>
      <c r="C332" s="5" t="s">
        <v>913</v>
      </c>
      <c r="D332" s="5" t="n">
        <v>1303050122</v>
      </c>
      <c r="E332" s="5" t="n">
        <v>5</v>
      </c>
      <c r="F332" s="5"/>
    </row>
    <row r="333" customFormat="false" ht="18.75" hidden="false" customHeight="false" outlineLevel="0" collapsed="false">
      <c r="A333" s="5" t="n">
        <v>14</v>
      </c>
      <c r="B333" s="5" t="s">
        <v>28</v>
      </c>
      <c r="C333" s="5" t="s">
        <v>914</v>
      </c>
      <c r="D333" s="5" t="n">
        <v>1306100119</v>
      </c>
      <c r="E333" s="5" t="n">
        <v>5</v>
      </c>
      <c r="F333" s="5"/>
    </row>
    <row r="334" customFormat="false" ht="18.75" hidden="false" customHeight="false" outlineLevel="0" collapsed="false">
      <c r="A334" s="5" t="n">
        <v>15</v>
      </c>
      <c r="B334" s="5" t="s">
        <v>28</v>
      </c>
      <c r="C334" s="5" t="s">
        <v>915</v>
      </c>
      <c r="D334" s="5" t="n">
        <v>1310020104</v>
      </c>
      <c r="E334" s="5" t="n">
        <v>5</v>
      </c>
      <c r="F334" s="5"/>
    </row>
    <row r="335" customFormat="false" ht="18.75" hidden="false" customHeight="false" outlineLevel="0" collapsed="false">
      <c r="A335" s="5" t="n">
        <v>16</v>
      </c>
      <c r="B335" s="5" t="s">
        <v>28</v>
      </c>
      <c r="C335" s="5" t="s">
        <v>916</v>
      </c>
      <c r="D335" s="5" t="n">
        <v>1303050106</v>
      </c>
      <c r="E335" s="5" t="n">
        <v>5</v>
      </c>
      <c r="F335" s="5"/>
    </row>
    <row r="336" customFormat="false" ht="18.75" hidden="false" customHeight="false" outlineLevel="0" collapsed="false">
      <c r="A336" s="5" t="n">
        <v>17</v>
      </c>
      <c r="B336" s="5" t="s">
        <v>28</v>
      </c>
      <c r="C336" s="5" t="s">
        <v>917</v>
      </c>
      <c r="D336" s="5" t="n">
        <v>1303050119</v>
      </c>
      <c r="E336" s="5" t="n">
        <v>10</v>
      </c>
      <c r="F336" s="5"/>
    </row>
    <row r="337" customFormat="false" ht="18.75" hidden="false" customHeight="false" outlineLevel="0" collapsed="false">
      <c r="A337" s="5" t="n">
        <v>18</v>
      </c>
      <c r="B337" s="5" t="s">
        <v>28</v>
      </c>
      <c r="C337" s="5" t="s">
        <v>918</v>
      </c>
      <c r="D337" s="5" t="n">
        <v>1303050110</v>
      </c>
      <c r="E337" s="5" t="n">
        <v>5</v>
      </c>
      <c r="F337" s="5"/>
    </row>
    <row r="338" customFormat="false" ht="18.75" hidden="false" customHeight="false" outlineLevel="0" collapsed="false">
      <c r="A338" s="5" t="n">
        <v>19</v>
      </c>
      <c r="B338" s="5" t="s">
        <v>28</v>
      </c>
      <c r="C338" s="5" t="s">
        <v>919</v>
      </c>
      <c r="D338" s="5" t="n">
        <v>1303050117</v>
      </c>
      <c r="E338" s="5" t="n">
        <v>5</v>
      </c>
      <c r="F338" s="5"/>
    </row>
    <row r="339" customFormat="false" ht="18.75" hidden="false" customHeight="false" outlineLevel="0" collapsed="false">
      <c r="A339" s="5" t="n">
        <v>20</v>
      </c>
      <c r="B339" s="5" t="s">
        <v>28</v>
      </c>
      <c r="C339" s="5" t="s">
        <v>920</v>
      </c>
      <c r="D339" s="5" t="n">
        <v>1303050134</v>
      </c>
      <c r="E339" s="5" t="n">
        <v>5</v>
      </c>
      <c r="F339" s="5"/>
    </row>
    <row r="340" customFormat="false" ht="18.75" hidden="false" customHeight="false" outlineLevel="0" collapsed="false">
      <c r="A340" s="5" t="n">
        <v>21</v>
      </c>
      <c r="B340" s="5" t="s">
        <v>28</v>
      </c>
      <c r="C340" s="5" t="s">
        <v>921</v>
      </c>
      <c r="D340" s="5" t="n">
        <v>1303050127</v>
      </c>
      <c r="E340" s="5" t="n">
        <v>5</v>
      </c>
      <c r="F340" s="5"/>
    </row>
    <row r="341" customFormat="false" ht="18.75" hidden="false" customHeight="false" outlineLevel="0" collapsed="false">
      <c r="A341" s="5" t="n">
        <v>22</v>
      </c>
      <c r="B341" s="5" t="s">
        <v>28</v>
      </c>
      <c r="C341" s="5" t="s">
        <v>922</v>
      </c>
      <c r="D341" s="5" t="n">
        <v>1303050139</v>
      </c>
      <c r="E341" s="5" t="n">
        <v>5</v>
      </c>
      <c r="F341" s="5"/>
    </row>
    <row r="342" customFormat="false" ht="18.75" hidden="false" customHeight="false" outlineLevel="0" collapsed="false">
      <c r="A342" s="5" t="n">
        <v>23</v>
      </c>
      <c r="B342" s="5" t="s">
        <v>28</v>
      </c>
      <c r="C342" s="5" t="s">
        <v>923</v>
      </c>
      <c r="D342" s="5" t="n">
        <v>1303050157</v>
      </c>
      <c r="E342" s="5" t="n">
        <v>5</v>
      </c>
      <c r="F342" s="5"/>
    </row>
    <row r="343" customFormat="false" ht="18.75" hidden="false" customHeight="false" outlineLevel="0" collapsed="false">
      <c r="A343" s="5" t="n">
        <v>24</v>
      </c>
      <c r="B343" s="5" t="s">
        <v>28</v>
      </c>
      <c r="C343" s="5" t="s">
        <v>924</v>
      </c>
      <c r="D343" s="5" t="n">
        <v>1303050153</v>
      </c>
      <c r="E343" s="5" t="n">
        <v>5</v>
      </c>
      <c r="F343" s="5"/>
    </row>
    <row r="344" customFormat="false" ht="18.75" hidden="false" customHeight="false" outlineLevel="0" collapsed="false">
      <c r="A344" s="5" t="n">
        <v>25</v>
      </c>
      <c r="B344" s="5" t="s">
        <v>28</v>
      </c>
      <c r="C344" s="5" t="s">
        <v>925</v>
      </c>
      <c r="D344" s="5" t="n">
        <v>1303050148</v>
      </c>
      <c r="E344" s="5" t="n">
        <v>5</v>
      </c>
      <c r="F344" s="5"/>
    </row>
    <row r="345" customFormat="false" ht="18.75" hidden="false" customHeight="false" outlineLevel="0" collapsed="false">
      <c r="A345" s="5" t="n">
        <v>26</v>
      </c>
      <c r="B345" s="5" t="s">
        <v>28</v>
      </c>
      <c r="C345" s="5" t="s">
        <v>926</v>
      </c>
      <c r="D345" s="5" t="n">
        <v>1303050133</v>
      </c>
      <c r="E345" s="5" t="n">
        <v>10</v>
      </c>
      <c r="F345" s="5"/>
    </row>
    <row r="346" customFormat="false" ht="18.75" hidden="false" customHeight="false" outlineLevel="0" collapsed="false">
      <c r="A346" s="5" t="n">
        <v>27</v>
      </c>
      <c r="B346" s="5" t="s">
        <v>28</v>
      </c>
      <c r="C346" s="5" t="s">
        <v>927</v>
      </c>
      <c r="D346" s="5" t="n">
        <v>1303050105</v>
      </c>
      <c r="E346" s="5" t="n">
        <v>10</v>
      </c>
      <c r="F346" s="5"/>
    </row>
    <row r="347" customFormat="false" ht="18.75" hidden="false" customHeight="false" outlineLevel="0" collapsed="false">
      <c r="A347" s="5" t="n">
        <v>28</v>
      </c>
      <c r="B347" s="5" t="s">
        <v>28</v>
      </c>
      <c r="C347" s="5" t="s">
        <v>928</v>
      </c>
      <c r="D347" s="5" t="n">
        <v>1303050125</v>
      </c>
      <c r="E347" s="5" t="n">
        <v>100</v>
      </c>
      <c r="F347" s="5"/>
    </row>
    <row r="348" customFormat="false" ht="18.75" hidden="false" customHeight="false" outlineLevel="0" collapsed="false">
      <c r="A348" s="5" t="n">
        <v>29</v>
      </c>
      <c r="B348" s="5" t="s">
        <v>28</v>
      </c>
      <c r="C348" s="5" t="s">
        <v>929</v>
      </c>
      <c r="D348" s="5" t="n">
        <v>1303050116</v>
      </c>
      <c r="E348" s="5" t="n">
        <v>10</v>
      </c>
      <c r="F348" s="5"/>
    </row>
    <row r="349" customFormat="false" ht="18.75" hidden="false" customHeight="false" outlineLevel="0" collapsed="false">
      <c r="A349" s="5" t="n">
        <v>30</v>
      </c>
      <c r="B349" s="5" t="s">
        <v>28</v>
      </c>
      <c r="C349" s="5" t="s">
        <v>930</v>
      </c>
      <c r="D349" s="5" t="n">
        <v>1303050150</v>
      </c>
      <c r="E349" s="5" t="n">
        <v>5</v>
      </c>
      <c r="F349" s="5"/>
    </row>
    <row r="350" customFormat="false" ht="18.75" hidden="false" customHeight="false" outlineLevel="0" collapsed="false">
      <c r="A350" s="5" t="n">
        <v>31</v>
      </c>
      <c r="B350" s="5" t="s">
        <v>28</v>
      </c>
      <c r="C350" s="5" t="s">
        <v>931</v>
      </c>
      <c r="D350" s="5" t="n">
        <v>1303050146</v>
      </c>
      <c r="E350" s="5" t="n">
        <v>5</v>
      </c>
      <c r="F350" s="5"/>
    </row>
    <row r="351" customFormat="false" ht="18.75" hidden="false" customHeight="false" outlineLevel="0" collapsed="false">
      <c r="A351" s="5" t="n">
        <v>32</v>
      </c>
      <c r="B351" s="5" t="s">
        <v>28</v>
      </c>
      <c r="C351" s="5" t="s">
        <v>932</v>
      </c>
      <c r="D351" s="5" t="n">
        <v>1303050132</v>
      </c>
      <c r="E351" s="5" t="n">
        <v>5</v>
      </c>
      <c r="F351" s="5"/>
    </row>
    <row r="352" customFormat="false" ht="18.75" hidden="false" customHeight="false" outlineLevel="0" collapsed="false">
      <c r="A352" s="5" t="n">
        <v>33</v>
      </c>
      <c r="B352" s="5" t="s">
        <v>28</v>
      </c>
      <c r="C352" s="5" t="s">
        <v>933</v>
      </c>
      <c r="D352" s="5" t="n">
        <v>1303050137</v>
      </c>
      <c r="E352" s="5" t="n">
        <v>5</v>
      </c>
      <c r="F352" s="5"/>
    </row>
    <row r="353" customFormat="false" ht="18.75" hidden="false" customHeight="false" outlineLevel="0" collapsed="false">
      <c r="A353" s="5" t="n">
        <v>34</v>
      </c>
      <c r="B353" s="5" t="s">
        <v>28</v>
      </c>
      <c r="C353" s="5" t="s">
        <v>934</v>
      </c>
      <c r="D353" s="5" t="n">
        <v>1303050135</v>
      </c>
      <c r="E353" s="5" t="n">
        <v>10</v>
      </c>
      <c r="F353" s="5"/>
    </row>
    <row r="354" customFormat="false" ht="18.75" hidden="false" customHeight="false" outlineLevel="0" collapsed="false">
      <c r="A354" s="5" t="n">
        <v>35</v>
      </c>
      <c r="B354" s="5" t="s">
        <v>28</v>
      </c>
      <c r="C354" s="5" t="s">
        <v>935</v>
      </c>
      <c r="D354" s="5" t="n">
        <v>1303050131</v>
      </c>
      <c r="E354" s="5" t="n">
        <v>10</v>
      </c>
      <c r="F354" s="5"/>
    </row>
    <row r="355" customFormat="false" ht="18.75" hidden="false" customHeight="false" outlineLevel="0" collapsed="false">
      <c r="A355" s="5" t="n">
        <v>36</v>
      </c>
      <c r="B355" s="5" t="s">
        <v>28</v>
      </c>
      <c r="C355" s="5" t="s">
        <v>936</v>
      </c>
      <c r="D355" s="5" t="n">
        <v>1303050145</v>
      </c>
      <c r="E355" s="5" t="n">
        <v>5</v>
      </c>
      <c r="F355" s="5"/>
    </row>
    <row r="356" customFormat="false" ht="18.75" hidden="false" customHeight="false" outlineLevel="0" collapsed="false">
      <c r="A356" s="5" t="n">
        <v>37</v>
      </c>
      <c r="B356" s="5" t="s">
        <v>28</v>
      </c>
      <c r="C356" s="5" t="s">
        <v>937</v>
      </c>
      <c r="D356" s="5" t="n">
        <v>1304000334</v>
      </c>
      <c r="E356" s="5" t="n">
        <v>10</v>
      </c>
      <c r="F356" s="5"/>
    </row>
    <row r="357" customFormat="false" ht="18.75" hidden="false" customHeight="false" outlineLevel="0" collapsed="false">
      <c r="A357" s="5" t="n">
        <v>38</v>
      </c>
      <c r="B357" s="5" t="s">
        <v>28</v>
      </c>
      <c r="C357" s="5" t="s">
        <v>938</v>
      </c>
      <c r="D357" s="5" t="n">
        <v>1303050101</v>
      </c>
      <c r="E357" s="5" t="n">
        <v>5</v>
      </c>
      <c r="F357" s="5"/>
    </row>
    <row r="358" customFormat="false" ht="18.75" hidden="false" customHeight="false" outlineLevel="0" collapsed="false">
      <c r="A358" s="5" t="n">
        <v>39</v>
      </c>
      <c r="B358" s="5" t="s">
        <v>28</v>
      </c>
      <c r="C358" s="5" t="s">
        <v>939</v>
      </c>
      <c r="D358" s="5" t="n">
        <v>1303050112</v>
      </c>
      <c r="E358" s="5" t="n">
        <v>5</v>
      </c>
      <c r="F358" s="5"/>
    </row>
    <row r="359" customFormat="false" ht="18.75" hidden="false" customHeight="false" outlineLevel="0" collapsed="false">
      <c r="A359" s="5" t="n">
        <v>40</v>
      </c>
      <c r="B359" s="5" t="s">
        <v>28</v>
      </c>
      <c r="C359" s="5" t="s">
        <v>940</v>
      </c>
      <c r="D359" s="5" t="n">
        <v>1303050120</v>
      </c>
      <c r="E359" s="5" t="n">
        <v>0</v>
      </c>
      <c r="F359" s="5"/>
    </row>
    <row r="360" customFormat="false" ht="18.75" hidden="false" customHeight="false" outlineLevel="0" collapsed="false">
      <c r="A360" s="5" t="n">
        <v>41</v>
      </c>
      <c r="B360" s="5" t="s">
        <v>28</v>
      </c>
      <c r="C360" s="5" t="s">
        <v>941</v>
      </c>
      <c r="D360" s="5" t="n">
        <v>1303050111</v>
      </c>
      <c r="E360" s="5" t="n">
        <v>10</v>
      </c>
      <c r="F360" s="5"/>
    </row>
    <row r="361" customFormat="false" ht="18.75" hidden="false" customHeight="false" outlineLevel="0" collapsed="false">
      <c r="A361" s="5" t="n">
        <v>42</v>
      </c>
      <c r="B361" s="5" t="s">
        <v>28</v>
      </c>
      <c r="C361" s="5" t="s">
        <v>942</v>
      </c>
      <c r="D361" s="5" t="n">
        <v>1303050149</v>
      </c>
      <c r="E361" s="5" t="n">
        <v>5</v>
      </c>
      <c r="F361" s="5"/>
    </row>
    <row r="362" customFormat="false" ht="18.75" hidden="false" customHeight="false" outlineLevel="0" collapsed="false">
      <c r="A362" s="5" t="n">
        <v>43</v>
      </c>
      <c r="B362" s="5" t="s">
        <v>28</v>
      </c>
      <c r="C362" s="5" t="s">
        <v>943</v>
      </c>
      <c r="D362" s="5" t="n">
        <v>1303050144</v>
      </c>
      <c r="E362" s="5" t="n">
        <v>5</v>
      </c>
      <c r="F362" s="5"/>
    </row>
    <row r="363" customFormat="false" ht="18.75" hidden="false" customHeight="false" outlineLevel="0" collapsed="false">
      <c r="A363" s="5" t="n">
        <v>44</v>
      </c>
      <c r="B363" s="5" t="s">
        <v>28</v>
      </c>
      <c r="C363" s="5" t="s">
        <v>944</v>
      </c>
      <c r="D363" s="5" t="n">
        <v>1303050156</v>
      </c>
      <c r="E363" s="5" t="n">
        <v>5</v>
      </c>
      <c r="F363" s="5"/>
    </row>
    <row r="364" customFormat="false" ht="18.75" hidden="false" customHeight="false" outlineLevel="0" collapsed="false">
      <c r="A364" s="5" t="n">
        <v>45</v>
      </c>
      <c r="B364" s="5" t="s">
        <v>28</v>
      </c>
      <c r="C364" s="5" t="s">
        <v>945</v>
      </c>
      <c r="D364" s="5" t="n">
        <v>1303050121</v>
      </c>
      <c r="E364" s="5" t="n">
        <v>5</v>
      </c>
      <c r="F364" s="5"/>
    </row>
    <row r="365" customFormat="false" ht="18.75" hidden="false" customHeight="false" outlineLevel="0" collapsed="false">
      <c r="A365" s="5" t="n">
        <v>46</v>
      </c>
      <c r="B365" s="5" t="s">
        <v>28</v>
      </c>
      <c r="C365" s="5" t="s">
        <v>946</v>
      </c>
      <c r="D365" s="5" t="n">
        <v>1303050124</v>
      </c>
      <c r="E365" s="5" t="n">
        <v>10</v>
      </c>
      <c r="F365" s="5"/>
    </row>
    <row r="366" customFormat="false" ht="18.75" hidden="false" customHeight="false" outlineLevel="0" collapsed="false">
      <c r="A366" s="5" t="n">
        <v>47</v>
      </c>
      <c r="B366" s="5" t="s">
        <v>28</v>
      </c>
      <c r="C366" s="5" t="s">
        <v>947</v>
      </c>
      <c r="D366" s="5" t="n">
        <v>1303050114</v>
      </c>
      <c r="E366" s="5" t="n">
        <v>20</v>
      </c>
      <c r="F366" s="5"/>
    </row>
    <row r="367" customFormat="false" ht="18.75" hidden="false" customHeight="false" outlineLevel="0" collapsed="false">
      <c r="A367" s="5" t="n">
        <v>48</v>
      </c>
      <c r="B367" s="5" t="s">
        <v>28</v>
      </c>
      <c r="C367" s="5" t="s">
        <v>948</v>
      </c>
      <c r="D367" s="5" t="n">
        <v>1303050102</v>
      </c>
      <c r="E367" s="5" t="n">
        <v>10</v>
      </c>
      <c r="F367" s="5"/>
    </row>
    <row r="368" customFormat="false" ht="18.75" hidden="false" customHeight="false" outlineLevel="0" collapsed="false">
      <c r="A368" s="5" t="s">
        <v>39</v>
      </c>
      <c r="B368" s="5"/>
      <c r="C368" s="5"/>
      <c r="D368" s="5" t="n">
        <f aca="false">SUM(E321:E367)</f>
        <v>410</v>
      </c>
      <c r="E368" s="5"/>
      <c r="F368" s="5"/>
    </row>
    <row r="369" customFormat="false" ht="25.5" hidden="false" customHeight="false" outlineLevel="0" collapsed="false">
      <c r="A369" s="31" t="s">
        <v>949</v>
      </c>
      <c r="B369" s="31"/>
      <c r="C369" s="31"/>
      <c r="D369" s="31"/>
      <c r="E369" s="31"/>
      <c r="F369" s="31"/>
    </row>
    <row r="370" customFormat="false" ht="18.75" hidden="false" customHeight="false" outlineLevel="0" collapsed="false">
      <c r="A370" s="5" t="s">
        <v>43</v>
      </c>
      <c r="B370" s="5" t="s">
        <v>1</v>
      </c>
      <c r="C370" s="5" t="s">
        <v>44</v>
      </c>
      <c r="D370" s="5" t="s">
        <v>45</v>
      </c>
      <c r="E370" s="5" t="s">
        <v>511</v>
      </c>
      <c r="F370" s="5" t="s">
        <v>512</v>
      </c>
    </row>
    <row r="371" customFormat="false" ht="18.75" hidden="false" customHeight="false" outlineLevel="0" collapsed="false">
      <c r="A371" s="5" t="n">
        <v>1</v>
      </c>
      <c r="B371" s="5" t="s">
        <v>31</v>
      </c>
      <c r="C371" s="5" t="s">
        <v>950</v>
      </c>
      <c r="D371" s="5" t="n">
        <v>1303080114</v>
      </c>
      <c r="E371" s="5" t="n">
        <v>50</v>
      </c>
      <c r="F371" s="5"/>
    </row>
    <row r="372" customFormat="false" ht="18.75" hidden="false" customHeight="false" outlineLevel="0" collapsed="false">
      <c r="A372" s="5" t="n">
        <v>2</v>
      </c>
      <c r="B372" s="5" t="s">
        <v>31</v>
      </c>
      <c r="C372" s="5" t="s">
        <v>951</v>
      </c>
      <c r="D372" s="5" t="n">
        <v>1303080151</v>
      </c>
      <c r="E372" s="5" t="n">
        <v>10</v>
      </c>
      <c r="F372" s="5"/>
    </row>
    <row r="373" customFormat="false" ht="18.75" hidden="false" customHeight="false" outlineLevel="0" collapsed="false">
      <c r="A373" s="5" t="n">
        <v>3</v>
      </c>
      <c r="B373" s="5" t="s">
        <v>31</v>
      </c>
      <c r="C373" s="5" t="s">
        <v>952</v>
      </c>
      <c r="D373" s="5" t="n">
        <v>1303080146</v>
      </c>
      <c r="E373" s="5" t="n">
        <v>5</v>
      </c>
      <c r="F373" s="5"/>
    </row>
    <row r="374" customFormat="false" ht="18.75" hidden="false" customHeight="false" outlineLevel="0" collapsed="false">
      <c r="A374" s="5" t="n">
        <v>4</v>
      </c>
      <c r="B374" s="5" t="s">
        <v>31</v>
      </c>
      <c r="C374" s="5" t="s">
        <v>953</v>
      </c>
      <c r="D374" s="5" t="n">
        <v>1303080122</v>
      </c>
      <c r="E374" s="5" t="n">
        <v>10</v>
      </c>
      <c r="F374" s="5"/>
    </row>
    <row r="375" customFormat="false" ht="18.75" hidden="false" customHeight="false" outlineLevel="0" collapsed="false">
      <c r="A375" s="5" t="n">
        <v>5</v>
      </c>
      <c r="B375" s="5" t="s">
        <v>31</v>
      </c>
      <c r="C375" s="5" t="s">
        <v>954</v>
      </c>
      <c r="D375" s="5" t="n">
        <v>1303080149</v>
      </c>
      <c r="E375" s="5" t="n">
        <v>10</v>
      </c>
      <c r="F375" s="5"/>
    </row>
    <row r="376" customFormat="false" ht="18.75" hidden="false" customHeight="false" outlineLevel="0" collapsed="false">
      <c r="A376" s="5" t="n">
        <v>6</v>
      </c>
      <c r="B376" s="5" t="s">
        <v>31</v>
      </c>
      <c r="C376" s="5" t="s">
        <v>955</v>
      </c>
      <c r="D376" s="5" t="n">
        <v>1303080115</v>
      </c>
      <c r="E376" s="5" t="n">
        <v>10</v>
      </c>
      <c r="F376" s="5"/>
    </row>
    <row r="377" customFormat="false" ht="18.75" hidden="false" customHeight="false" outlineLevel="0" collapsed="false">
      <c r="A377" s="5" t="n">
        <v>7</v>
      </c>
      <c r="B377" s="5" t="s">
        <v>31</v>
      </c>
      <c r="C377" s="5" t="s">
        <v>956</v>
      </c>
      <c r="D377" s="5" t="n">
        <v>1303080148</v>
      </c>
      <c r="E377" s="5" t="n">
        <v>10</v>
      </c>
      <c r="F377" s="5"/>
    </row>
    <row r="378" customFormat="false" ht="18.75" hidden="false" customHeight="false" outlineLevel="0" collapsed="false">
      <c r="A378" s="5" t="n">
        <v>8</v>
      </c>
      <c r="B378" s="5" t="s">
        <v>31</v>
      </c>
      <c r="C378" s="5" t="s">
        <v>957</v>
      </c>
      <c r="D378" s="5" t="n">
        <v>1303080101</v>
      </c>
      <c r="E378" s="5" t="n">
        <v>5</v>
      </c>
      <c r="F378" s="5"/>
    </row>
    <row r="379" customFormat="false" ht="18.75" hidden="false" customHeight="false" outlineLevel="0" collapsed="false">
      <c r="A379" s="5" t="n">
        <v>9</v>
      </c>
      <c r="B379" s="5" t="s">
        <v>31</v>
      </c>
      <c r="C379" s="5" t="s">
        <v>958</v>
      </c>
      <c r="D379" s="5" t="n">
        <v>1303080116</v>
      </c>
      <c r="E379" s="5" t="n">
        <v>5</v>
      </c>
      <c r="F379" s="5"/>
    </row>
    <row r="380" customFormat="false" ht="18.75" hidden="false" customHeight="false" outlineLevel="0" collapsed="false">
      <c r="A380" s="5" t="n">
        <v>10</v>
      </c>
      <c r="B380" s="5" t="s">
        <v>31</v>
      </c>
      <c r="C380" s="5" t="s">
        <v>959</v>
      </c>
      <c r="D380" s="5" t="n">
        <v>1303080143</v>
      </c>
      <c r="E380" s="5" t="n">
        <v>5</v>
      </c>
      <c r="F380" s="5"/>
    </row>
    <row r="381" customFormat="false" ht="18.75" hidden="false" customHeight="false" outlineLevel="0" collapsed="false">
      <c r="A381" s="5" t="n">
        <v>11</v>
      </c>
      <c r="B381" s="5" t="s">
        <v>31</v>
      </c>
      <c r="C381" s="5" t="s">
        <v>960</v>
      </c>
      <c r="D381" s="5" t="n">
        <v>1303080138</v>
      </c>
      <c r="E381" s="5" t="n">
        <v>5</v>
      </c>
      <c r="F381" s="5"/>
    </row>
    <row r="382" customFormat="false" ht="18.75" hidden="false" customHeight="false" outlineLevel="0" collapsed="false">
      <c r="A382" s="5" t="n">
        <v>12</v>
      </c>
      <c r="B382" s="5" t="s">
        <v>31</v>
      </c>
      <c r="C382" s="5" t="s">
        <v>961</v>
      </c>
      <c r="D382" s="5" t="n">
        <v>1303080147</v>
      </c>
      <c r="E382" s="5" t="n">
        <v>5</v>
      </c>
      <c r="F382" s="5"/>
    </row>
    <row r="383" customFormat="false" ht="18.75" hidden="false" customHeight="false" outlineLevel="0" collapsed="false">
      <c r="A383" s="5" t="n">
        <v>13</v>
      </c>
      <c r="B383" s="5" t="s">
        <v>31</v>
      </c>
      <c r="C383" s="5" t="s">
        <v>962</v>
      </c>
      <c r="D383" s="5" t="n">
        <v>1303080120</v>
      </c>
      <c r="E383" s="5" t="n">
        <v>0.5</v>
      </c>
      <c r="F383" s="5"/>
    </row>
    <row r="384" customFormat="false" ht="18.75" hidden="false" customHeight="false" outlineLevel="0" collapsed="false">
      <c r="A384" s="5" t="n">
        <v>14</v>
      </c>
      <c r="B384" s="5" t="s">
        <v>31</v>
      </c>
      <c r="C384" s="5" t="s">
        <v>963</v>
      </c>
      <c r="D384" s="5" t="n">
        <v>1303080109</v>
      </c>
      <c r="E384" s="5" t="n">
        <v>0.5</v>
      </c>
      <c r="F384" s="5"/>
    </row>
    <row r="385" customFormat="false" ht="18.75" hidden="false" customHeight="false" outlineLevel="0" collapsed="false">
      <c r="A385" s="5" t="n">
        <v>15</v>
      </c>
      <c r="B385" s="5" t="s">
        <v>31</v>
      </c>
      <c r="C385" s="5" t="s">
        <v>964</v>
      </c>
      <c r="D385" s="5" t="n">
        <v>1303080142</v>
      </c>
      <c r="E385" s="5" t="n">
        <v>5</v>
      </c>
      <c r="F385" s="5"/>
    </row>
    <row r="386" customFormat="false" ht="18.75" hidden="false" customHeight="false" outlineLevel="0" collapsed="false">
      <c r="A386" s="5" t="n">
        <v>16</v>
      </c>
      <c r="B386" s="5" t="s">
        <v>31</v>
      </c>
      <c r="C386" s="5" t="s">
        <v>965</v>
      </c>
      <c r="D386" s="5" t="n">
        <v>1303080113</v>
      </c>
      <c r="E386" s="5" t="n">
        <v>3</v>
      </c>
      <c r="F386" s="5"/>
    </row>
    <row r="387" customFormat="false" ht="18.75" hidden="false" customHeight="false" outlineLevel="0" collapsed="false">
      <c r="A387" s="5" t="n">
        <v>17</v>
      </c>
      <c r="B387" s="5" t="s">
        <v>31</v>
      </c>
      <c r="C387" s="5" t="s">
        <v>966</v>
      </c>
      <c r="D387" s="5" t="n">
        <v>1306100114</v>
      </c>
      <c r="E387" s="5" t="n">
        <v>1</v>
      </c>
      <c r="F387" s="5"/>
    </row>
    <row r="388" customFormat="false" ht="18.75" hidden="false" customHeight="false" outlineLevel="0" collapsed="false">
      <c r="A388" s="5" t="n">
        <v>18</v>
      </c>
      <c r="B388" s="5" t="s">
        <v>31</v>
      </c>
      <c r="C388" s="5" t="s">
        <v>967</v>
      </c>
      <c r="D388" s="5" t="n">
        <v>1306070145</v>
      </c>
      <c r="E388" s="5" t="n">
        <v>1</v>
      </c>
      <c r="F388" s="5"/>
    </row>
    <row r="389" customFormat="false" ht="18.75" hidden="false" customHeight="false" outlineLevel="0" collapsed="false">
      <c r="A389" s="5" t="n">
        <v>19</v>
      </c>
      <c r="B389" s="5" t="s">
        <v>31</v>
      </c>
      <c r="C389" s="5" t="s">
        <v>968</v>
      </c>
      <c r="D389" s="5" t="n">
        <v>1303080105</v>
      </c>
      <c r="E389" s="5" t="n">
        <v>5</v>
      </c>
      <c r="F389" s="5"/>
    </row>
    <row r="390" customFormat="false" ht="18.75" hidden="false" customHeight="false" outlineLevel="0" collapsed="false">
      <c r="A390" s="5" t="n">
        <v>20</v>
      </c>
      <c r="B390" s="5" t="s">
        <v>31</v>
      </c>
      <c r="C390" s="5" t="s">
        <v>969</v>
      </c>
      <c r="D390" s="5" t="n">
        <v>1303080137</v>
      </c>
      <c r="E390" s="5" t="n">
        <v>1</v>
      </c>
      <c r="F390" s="5"/>
    </row>
    <row r="391" customFormat="false" ht="18.75" hidden="false" customHeight="false" outlineLevel="0" collapsed="false">
      <c r="A391" s="5" t="n">
        <v>21</v>
      </c>
      <c r="B391" s="5" t="s">
        <v>31</v>
      </c>
      <c r="C391" s="5" t="s">
        <v>970</v>
      </c>
      <c r="D391" s="5" t="n">
        <v>1303080152</v>
      </c>
      <c r="E391" s="5" t="n">
        <v>5</v>
      </c>
      <c r="F391" s="5"/>
    </row>
    <row r="392" customFormat="false" ht="18.75" hidden="false" customHeight="false" outlineLevel="0" collapsed="false">
      <c r="A392" s="5" t="n">
        <v>22</v>
      </c>
      <c r="B392" s="5" t="s">
        <v>31</v>
      </c>
      <c r="C392" s="5" t="s">
        <v>971</v>
      </c>
      <c r="D392" s="5" t="n">
        <v>1303080145</v>
      </c>
      <c r="E392" s="5" t="n">
        <v>5</v>
      </c>
      <c r="F392" s="5"/>
    </row>
    <row r="393" customFormat="false" ht="18.75" hidden="false" customHeight="false" outlineLevel="0" collapsed="false">
      <c r="A393" s="5" t="n">
        <v>23</v>
      </c>
      <c r="B393" s="5" t="s">
        <v>31</v>
      </c>
      <c r="C393" s="5" t="s">
        <v>972</v>
      </c>
      <c r="D393" s="5" t="n">
        <v>1303080153</v>
      </c>
      <c r="E393" s="5" t="n">
        <v>10</v>
      </c>
      <c r="F393" s="5"/>
    </row>
    <row r="394" customFormat="false" ht="18.75" hidden="false" customHeight="false" outlineLevel="0" collapsed="false">
      <c r="A394" s="5" t="n">
        <v>24</v>
      </c>
      <c r="B394" s="5" t="s">
        <v>31</v>
      </c>
      <c r="C394" s="5" t="s">
        <v>973</v>
      </c>
      <c r="D394" s="5" t="n">
        <v>1303080144</v>
      </c>
      <c r="E394" s="5" t="n">
        <v>10</v>
      </c>
      <c r="F394" s="5"/>
    </row>
    <row r="395" customFormat="false" ht="18.75" hidden="false" customHeight="false" outlineLevel="0" collapsed="false">
      <c r="A395" s="5" t="n">
        <v>25</v>
      </c>
      <c r="B395" s="5" t="s">
        <v>31</v>
      </c>
      <c r="C395" s="5" t="s">
        <v>974</v>
      </c>
      <c r="D395" s="5" t="n">
        <v>1303080111</v>
      </c>
      <c r="E395" s="5" t="n">
        <v>10</v>
      </c>
      <c r="F395" s="5"/>
    </row>
    <row r="396" customFormat="false" ht="18.75" hidden="false" customHeight="false" outlineLevel="0" collapsed="false">
      <c r="A396" s="5" t="n">
        <v>26</v>
      </c>
      <c r="B396" s="5" t="s">
        <v>31</v>
      </c>
      <c r="C396" s="5" t="s">
        <v>975</v>
      </c>
      <c r="D396" s="5" t="n">
        <v>1303080127</v>
      </c>
      <c r="E396" s="5" t="n">
        <v>10</v>
      </c>
      <c r="F396" s="5"/>
    </row>
    <row r="397" customFormat="false" ht="18.75" hidden="false" customHeight="false" outlineLevel="0" collapsed="false">
      <c r="A397" s="5" t="s">
        <v>39</v>
      </c>
      <c r="B397" s="5"/>
      <c r="C397" s="5"/>
      <c r="D397" s="5" t="n">
        <f aca="false">SUM(E371:E396)</f>
        <v>197</v>
      </c>
      <c r="E397" s="5"/>
      <c r="F397" s="5"/>
    </row>
    <row r="398" customFormat="false" ht="25.5" hidden="false" customHeight="false" outlineLevel="0" collapsed="false">
      <c r="A398" s="42" t="s">
        <v>976</v>
      </c>
      <c r="B398" s="42"/>
      <c r="C398" s="42"/>
      <c r="D398" s="42"/>
      <c r="E398" s="42"/>
      <c r="F398" s="42"/>
    </row>
    <row r="399" customFormat="false" ht="18.75" hidden="false" customHeight="false" outlineLevel="0" collapsed="false">
      <c r="A399" s="33" t="s">
        <v>43</v>
      </c>
      <c r="B399" s="33" t="s">
        <v>1</v>
      </c>
      <c r="C399" s="33" t="s">
        <v>44</v>
      </c>
      <c r="D399" s="33" t="s">
        <v>45</v>
      </c>
      <c r="E399" s="33" t="s">
        <v>511</v>
      </c>
      <c r="F399" s="33" t="s">
        <v>512</v>
      </c>
    </row>
    <row r="400" customFormat="false" ht="18.75" hidden="false" customHeight="false" outlineLevel="0" collapsed="false">
      <c r="A400" s="5" t="n">
        <v>1</v>
      </c>
      <c r="B400" s="5" t="s">
        <v>34</v>
      </c>
      <c r="C400" s="5" t="s">
        <v>977</v>
      </c>
      <c r="D400" s="7" t="s">
        <v>978</v>
      </c>
      <c r="E400" s="5" t="n">
        <v>10</v>
      </c>
      <c r="F400" s="43"/>
    </row>
    <row r="401" customFormat="false" ht="18.75" hidden="false" customHeight="false" outlineLevel="0" collapsed="false">
      <c r="A401" s="5" t="n">
        <v>2</v>
      </c>
      <c r="B401" s="5" t="s">
        <v>34</v>
      </c>
      <c r="C401" s="5" t="s">
        <v>979</v>
      </c>
      <c r="D401" s="7" t="s">
        <v>980</v>
      </c>
      <c r="E401" s="44" t="n">
        <v>10</v>
      </c>
      <c r="F401" s="45"/>
    </row>
    <row r="402" customFormat="false" ht="18.75" hidden="false" customHeight="false" outlineLevel="0" collapsed="false">
      <c r="A402" s="5" t="n">
        <v>3</v>
      </c>
      <c r="B402" s="5" t="s">
        <v>34</v>
      </c>
      <c r="C402" s="5" t="s">
        <v>981</v>
      </c>
      <c r="D402" s="7" t="s">
        <v>982</v>
      </c>
      <c r="E402" s="44" t="n">
        <v>5</v>
      </c>
      <c r="F402" s="45"/>
    </row>
    <row r="403" customFormat="false" ht="18.75" hidden="false" customHeight="false" outlineLevel="0" collapsed="false">
      <c r="A403" s="5" t="n">
        <v>4</v>
      </c>
      <c r="B403" s="5" t="s">
        <v>34</v>
      </c>
      <c r="C403" s="5" t="s">
        <v>983</v>
      </c>
      <c r="D403" s="7" t="s">
        <v>984</v>
      </c>
      <c r="E403" s="44" t="n">
        <v>5</v>
      </c>
      <c r="F403" s="45"/>
    </row>
    <row r="404" customFormat="false" ht="18.75" hidden="false" customHeight="false" outlineLevel="0" collapsed="false">
      <c r="A404" s="5" t="n">
        <v>5</v>
      </c>
      <c r="B404" s="5" t="s">
        <v>34</v>
      </c>
      <c r="C404" s="5" t="s">
        <v>985</v>
      </c>
      <c r="D404" s="7" t="s">
        <v>986</v>
      </c>
      <c r="E404" s="44" t="n">
        <v>10</v>
      </c>
      <c r="F404" s="45"/>
    </row>
    <row r="405" customFormat="false" ht="18.75" hidden="false" customHeight="false" outlineLevel="0" collapsed="false">
      <c r="A405" s="5" t="n">
        <v>6</v>
      </c>
      <c r="B405" s="5" t="s">
        <v>34</v>
      </c>
      <c r="C405" s="5" t="s">
        <v>987</v>
      </c>
      <c r="D405" s="7" t="s">
        <v>988</v>
      </c>
      <c r="E405" s="44" t="n">
        <v>5</v>
      </c>
      <c r="F405" s="45"/>
    </row>
    <row r="406" customFormat="false" ht="18.75" hidden="false" customHeight="false" outlineLevel="0" collapsed="false">
      <c r="A406" s="5" t="n">
        <v>7</v>
      </c>
      <c r="B406" s="5" t="s">
        <v>34</v>
      </c>
      <c r="C406" s="5" t="s">
        <v>989</v>
      </c>
      <c r="D406" s="7" t="s">
        <v>990</v>
      </c>
      <c r="E406" s="44" t="n">
        <v>5</v>
      </c>
      <c r="F406" s="45"/>
    </row>
    <row r="407" customFormat="false" ht="18.75" hidden="false" customHeight="false" outlineLevel="0" collapsed="false">
      <c r="A407" s="5" t="n">
        <v>8</v>
      </c>
      <c r="B407" s="5" t="s">
        <v>34</v>
      </c>
      <c r="C407" s="5" t="s">
        <v>991</v>
      </c>
      <c r="D407" s="5" t="n">
        <v>1303080270</v>
      </c>
      <c r="E407" s="44" t="n">
        <v>10</v>
      </c>
      <c r="F407" s="45"/>
    </row>
    <row r="408" customFormat="false" ht="18.75" hidden="false" customHeight="false" outlineLevel="0" collapsed="false">
      <c r="A408" s="5" t="n">
        <v>9</v>
      </c>
      <c r="B408" s="5" t="s">
        <v>34</v>
      </c>
      <c r="C408" s="5" t="s">
        <v>992</v>
      </c>
      <c r="D408" s="7" t="s">
        <v>993</v>
      </c>
      <c r="E408" s="44" t="n">
        <v>10</v>
      </c>
      <c r="F408" s="45"/>
    </row>
    <row r="409" customFormat="false" ht="18.75" hidden="false" customHeight="false" outlineLevel="0" collapsed="false">
      <c r="A409" s="5" t="n">
        <v>10</v>
      </c>
      <c r="B409" s="5" t="s">
        <v>34</v>
      </c>
      <c r="C409" s="5" t="s">
        <v>994</v>
      </c>
      <c r="D409" s="7" t="s">
        <v>995</v>
      </c>
      <c r="E409" s="44" t="n">
        <v>10</v>
      </c>
      <c r="F409" s="33"/>
    </row>
    <row r="410" customFormat="false" ht="18.75" hidden="false" customHeight="false" outlineLevel="0" collapsed="false">
      <c r="A410" s="5" t="n">
        <v>11</v>
      </c>
      <c r="B410" s="5" t="s">
        <v>34</v>
      </c>
      <c r="C410" s="5" t="s">
        <v>996</v>
      </c>
      <c r="D410" s="7" t="s">
        <v>997</v>
      </c>
      <c r="E410" s="44" t="n">
        <v>10</v>
      </c>
      <c r="F410" s="33"/>
    </row>
    <row r="411" customFormat="false" ht="18.75" hidden="false" customHeight="false" outlineLevel="0" collapsed="false">
      <c r="A411" s="5" t="n">
        <v>12</v>
      </c>
      <c r="B411" s="5" t="s">
        <v>34</v>
      </c>
      <c r="C411" s="5" t="s">
        <v>998</v>
      </c>
      <c r="D411" s="7" t="s">
        <v>999</v>
      </c>
      <c r="E411" s="44" t="n">
        <v>6</v>
      </c>
      <c r="F411" s="33"/>
    </row>
    <row r="412" customFormat="false" ht="18.75" hidden="false" customHeight="false" outlineLevel="0" collapsed="false">
      <c r="A412" s="5" t="n">
        <v>13</v>
      </c>
      <c r="B412" s="5" t="s">
        <v>34</v>
      </c>
      <c r="C412" s="5" t="s">
        <v>1000</v>
      </c>
      <c r="D412" s="7" t="s">
        <v>1001</v>
      </c>
      <c r="E412" s="44" t="n">
        <v>3</v>
      </c>
      <c r="F412" s="33"/>
    </row>
    <row r="413" customFormat="false" ht="18.75" hidden="false" customHeight="false" outlineLevel="0" collapsed="false">
      <c r="A413" s="5" t="n">
        <v>14</v>
      </c>
      <c r="B413" s="5" t="s">
        <v>34</v>
      </c>
      <c r="C413" s="5" t="s">
        <v>1002</v>
      </c>
      <c r="D413" s="7" t="s">
        <v>1003</v>
      </c>
      <c r="E413" s="44" t="n">
        <v>10</v>
      </c>
      <c r="F413" s="33"/>
    </row>
    <row r="414" customFormat="false" ht="18.75" hidden="false" customHeight="false" outlineLevel="0" collapsed="false">
      <c r="A414" s="5" t="n">
        <v>15</v>
      </c>
      <c r="B414" s="5" t="s">
        <v>34</v>
      </c>
      <c r="C414" s="5" t="s">
        <v>1004</v>
      </c>
      <c r="D414" s="7" t="s">
        <v>1005</v>
      </c>
      <c r="E414" s="44" t="n">
        <v>10</v>
      </c>
      <c r="F414" s="33"/>
    </row>
    <row r="415" customFormat="false" ht="18.75" hidden="false" customHeight="false" outlineLevel="0" collapsed="false">
      <c r="A415" s="5" t="n">
        <v>16</v>
      </c>
      <c r="B415" s="5" t="s">
        <v>34</v>
      </c>
      <c r="C415" s="5" t="s">
        <v>1006</v>
      </c>
      <c r="D415" s="7" t="s">
        <v>1007</v>
      </c>
      <c r="E415" s="44" t="n">
        <v>10</v>
      </c>
      <c r="F415" s="33"/>
    </row>
    <row r="416" customFormat="false" ht="18.75" hidden="false" customHeight="false" outlineLevel="0" collapsed="false">
      <c r="A416" s="5" t="n">
        <v>17</v>
      </c>
      <c r="B416" s="5" t="s">
        <v>34</v>
      </c>
      <c r="C416" s="5" t="s">
        <v>1008</v>
      </c>
      <c r="D416" s="7" t="s">
        <v>1009</v>
      </c>
      <c r="E416" s="44" t="n">
        <v>10</v>
      </c>
      <c r="F416" s="33"/>
    </row>
    <row r="417" customFormat="false" ht="18.75" hidden="false" customHeight="false" outlineLevel="0" collapsed="false">
      <c r="A417" s="5" t="n">
        <v>18</v>
      </c>
      <c r="B417" s="5" t="s">
        <v>34</v>
      </c>
      <c r="C417" s="5" t="s">
        <v>1010</v>
      </c>
      <c r="D417" s="5" t="n">
        <v>1303080242</v>
      </c>
      <c r="E417" s="44" t="n">
        <v>5</v>
      </c>
      <c r="F417" s="33"/>
    </row>
    <row r="418" customFormat="false" ht="18.75" hidden="false" customHeight="false" outlineLevel="0" collapsed="false">
      <c r="A418" s="5" t="n">
        <v>19</v>
      </c>
      <c r="B418" s="5" t="s">
        <v>34</v>
      </c>
      <c r="C418" s="5" t="s">
        <v>1011</v>
      </c>
      <c r="D418" s="7" t="s">
        <v>1012</v>
      </c>
      <c r="E418" s="44" t="n">
        <v>5</v>
      </c>
      <c r="F418" s="33"/>
    </row>
    <row r="419" customFormat="false" ht="18.75" hidden="false" customHeight="false" outlineLevel="0" collapsed="false">
      <c r="A419" s="5" t="n">
        <v>20</v>
      </c>
      <c r="B419" s="5" t="s">
        <v>34</v>
      </c>
      <c r="C419" s="5" t="s">
        <v>1013</v>
      </c>
      <c r="D419" s="7" t="s">
        <v>1014</v>
      </c>
      <c r="E419" s="44" t="n">
        <v>10</v>
      </c>
      <c r="F419" s="33"/>
    </row>
    <row r="420" customFormat="false" ht="18.75" hidden="false" customHeight="false" outlineLevel="0" collapsed="false">
      <c r="A420" s="5" t="n">
        <v>21</v>
      </c>
      <c r="B420" s="5" t="s">
        <v>34</v>
      </c>
      <c r="C420" s="5" t="s">
        <v>1015</v>
      </c>
      <c r="D420" s="7" t="s">
        <v>1016</v>
      </c>
      <c r="E420" s="44" t="n">
        <v>10</v>
      </c>
      <c r="F420" s="33"/>
    </row>
    <row r="421" customFormat="false" ht="18.75" hidden="false" customHeight="false" outlineLevel="0" collapsed="false">
      <c r="A421" s="5" t="n">
        <v>22</v>
      </c>
      <c r="B421" s="5" t="s">
        <v>34</v>
      </c>
      <c r="C421" s="5" t="s">
        <v>1017</v>
      </c>
      <c r="D421" s="7" t="s">
        <v>1018</v>
      </c>
      <c r="E421" s="44" t="n">
        <v>5</v>
      </c>
      <c r="F421" s="33"/>
    </row>
    <row r="422" customFormat="false" ht="18.75" hidden="false" customHeight="false" outlineLevel="0" collapsed="false">
      <c r="A422" s="5" t="n">
        <v>23</v>
      </c>
      <c r="B422" s="5" t="s">
        <v>34</v>
      </c>
      <c r="C422" s="5" t="s">
        <v>1019</v>
      </c>
      <c r="D422" s="7" t="s">
        <v>1020</v>
      </c>
      <c r="E422" s="44" t="n">
        <v>20</v>
      </c>
      <c r="F422" s="33"/>
    </row>
    <row r="423" customFormat="false" ht="18.75" hidden="false" customHeight="false" outlineLevel="0" collapsed="false">
      <c r="A423" s="5" t="n">
        <v>24</v>
      </c>
      <c r="B423" s="5" t="s">
        <v>34</v>
      </c>
      <c r="C423" s="5" t="s">
        <v>1021</v>
      </c>
      <c r="D423" s="5" t="n">
        <v>1303080249</v>
      </c>
      <c r="E423" s="44" t="n">
        <v>10</v>
      </c>
      <c r="F423" s="33"/>
    </row>
    <row r="424" customFormat="false" ht="18.75" hidden="false" customHeight="false" outlineLevel="0" collapsed="false">
      <c r="A424" s="5" t="n">
        <v>25</v>
      </c>
      <c r="B424" s="5" t="s">
        <v>34</v>
      </c>
      <c r="C424" s="5" t="s">
        <v>1022</v>
      </c>
      <c r="D424" s="7" t="s">
        <v>1023</v>
      </c>
      <c r="E424" s="44" t="n">
        <v>10</v>
      </c>
      <c r="F424" s="33"/>
    </row>
    <row r="425" customFormat="false" ht="18.75" hidden="false" customHeight="false" outlineLevel="0" collapsed="false">
      <c r="A425" s="5" t="s">
        <v>39</v>
      </c>
      <c r="B425" s="5"/>
      <c r="C425" s="5"/>
      <c r="D425" s="5" t="n">
        <v>214</v>
      </c>
      <c r="E425" s="5"/>
      <c r="F425" s="5"/>
    </row>
    <row r="426" customFormat="false" ht="25.5" hidden="false" customHeight="false" outlineLevel="0" collapsed="false">
      <c r="A426" s="31" t="s">
        <v>1024</v>
      </c>
      <c r="B426" s="31"/>
      <c r="C426" s="31"/>
      <c r="D426" s="31"/>
      <c r="E426" s="31"/>
      <c r="F426" s="31"/>
    </row>
    <row r="427" customFormat="false" ht="18.75" hidden="false" customHeight="false" outlineLevel="0" collapsed="false">
      <c r="A427" s="5" t="s">
        <v>43</v>
      </c>
      <c r="B427" s="5" t="s">
        <v>1</v>
      </c>
      <c r="C427" s="5" t="s">
        <v>44</v>
      </c>
      <c r="D427" s="5" t="s">
        <v>45</v>
      </c>
      <c r="E427" s="5" t="s">
        <v>511</v>
      </c>
      <c r="F427" s="5" t="s">
        <v>512</v>
      </c>
    </row>
    <row r="428" customFormat="false" ht="18.75" hidden="false" customHeight="false" outlineLevel="0" collapsed="false">
      <c r="A428" s="5" t="n">
        <v>1</v>
      </c>
      <c r="B428" s="5" t="s">
        <v>37</v>
      </c>
      <c r="C428" s="5" t="s">
        <v>1025</v>
      </c>
      <c r="D428" s="5" t="n">
        <v>1303030130</v>
      </c>
      <c r="E428" s="5" t="n">
        <v>10</v>
      </c>
      <c r="F428" s="5"/>
    </row>
    <row r="429" customFormat="false" ht="18.75" hidden="false" customHeight="false" outlineLevel="0" collapsed="false">
      <c r="A429" s="5" t="n">
        <v>2</v>
      </c>
      <c r="B429" s="5" t="s">
        <v>37</v>
      </c>
      <c r="C429" s="5" t="s">
        <v>1026</v>
      </c>
      <c r="D429" s="5" t="n">
        <v>1303030115</v>
      </c>
      <c r="E429" s="5" t="n">
        <v>10</v>
      </c>
      <c r="F429" s="5"/>
    </row>
    <row r="430" customFormat="false" ht="18.75" hidden="false" customHeight="false" outlineLevel="0" collapsed="false">
      <c r="A430" s="5" t="n">
        <v>3</v>
      </c>
      <c r="B430" s="5" t="s">
        <v>37</v>
      </c>
      <c r="C430" s="5" t="s">
        <v>1027</v>
      </c>
      <c r="D430" s="5" t="n">
        <v>1303030101</v>
      </c>
      <c r="E430" s="5" t="n">
        <v>10</v>
      </c>
      <c r="F430" s="5"/>
    </row>
    <row r="431" customFormat="false" ht="18.75" hidden="false" customHeight="false" outlineLevel="0" collapsed="false">
      <c r="A431" s="5" t="n">
        <v>4</v>
      </c>
      <c r="B431" s="5" t="s">
        <v>37</v>
      </c>
      <c r="C431" s="5" t="s">
        <v>1028</v>
      </c>
      <c r="D431" s="5" t="n">
        <v>1303030131</v>
      </c>
      <c r="E431" s="5" t="n">
        <v>5</v>
      </c>
      <c r="F431" s="5"/>
    </row>
    <row r="432" customFormat="false" ht="18.75" hidden="false" customHeight="false" outlineLevel="0" collapsed="false">
      <c r="A432" s="5" t="n">
        <v>5</v>
      </c>
      <c r="B432" s="5" t="s">
        <v>37</v>
      </c>
      <c r="C432" s="5" t="s">
        <v>1029</v>
      </c>
      <c r="D432" s="5" t="n">
        <v>1303030122</v>
      </c>
      <c r="E432" s="5" t="n">
        <v>10</v>
      </c>
      <c r="F432" s="5"/>
    </row>
    <row r="433" customFormat="false" ht="18.75" hidden="false" customHeight="false" outlineLevel="0" collapsed="false">
      <c r="A433" s="5" t="n">
        <v>6</v>
      </c>
      <c r="B433" s="5" t="s">
        <v>37</v>
      </c>
      <c r="C433" s="5" t="s">
        <v>1030</v>
      </c>
      <c r="D433" s="5" t="n">
        <v>1303030139</v>
      </c>
      <c r="E433" s="5" t="n">
        <v>5</v>
      </c>
      <c r="F433" s="5"/>
    </row>
    <row r="434" customFormat="false" ht="18.75" hidden="false" customHeight="false" outlineLevel="0" collapsed="false">
      <c r="A434" s="5" t="n">
        <v>7</v>
      </c>
      <c r="B434" s="5" t="s">
        <v>37</v>
      </c>
      <c r="C434" s="5" t="s">
        <v>1031</v>
      </c>
      <c r="D434" s="5" t="n">
        <v>1303030108</v>
      </c>
      <c r="E434" s="5" t="n">
        <v>6.3</v>
      </c>
      <c r="F434" s="5"/>
    </row>
    <row r="435" customFormat="false" ht="18.75" hidden="false" customHeight="false" outlineLevel="0" collapsed="false">
      <c r="A435" s="5" t="n">
        <v>8</v>
      </c>
      <c r="B435" s="5" t="s">
        <v>37</v>
      </c>
      <c r="C435" s="5" t="s">
        <v>1032</v>
      </c>
      <c r="D435" s="5" t="n">
        <v>1303030132</v>
      </c>
      <c r="E435" s="5" t="n">
        <v>10</v>
      </c>
      <c r="F435" s="5"/>
    </row>
    <row r="436" customFormat="false" ht="18.75" hidden="false" customHeight="false" outlineLevel="0" collapsed="false">
      <c r="A436" s="5" t="n">
        <v>9</v>
      </c>
      <c r="B436" s="5" t="s">
        <v>37</v>
      </c>
      <c r="C436" s="5" t="s">
        <v>1033</v>
      </c>
      <c r="D436" s="5" t="n">
        <v>1303030209</v>
      </c>
      <c r="E436" s="5" t="n">
        <v>6.3</v>
      </c>
      <c r="F436" s="5"/>
    </row>
    <row r="437" customFormat="false" ht="18.75" hidden="false" customHeight="false" outlineLevel="0" collapsed="false">
      <c r="A437" s="5" t="n">
        <v>10</v>
      </c>
      <c r="B437" s="5" t="s">
        <v>37</v>
      </c>
      <c r="C437" s="46" t="s">
        <v>1034</v>
      </c>
      <c r="D437" s="46" t="n">
        <v>1303030102</v>
      </c>
      <c r="E437" s="5" t="n">
        <v>10</v>
      </c>
      <c r="F437" s="5"/>
    </row>
    <row r="438" customFormat="false" ht="18.75" hidden="false" customHeight="false" outlineLevel="0" collapsed="false">
      <c r="A438" s="5" t="n">
        <v>11</v>
      </c>
      <c r="B438" s="5" t="s">
        <v>37</v>
      </c>
      <c r="C438" s="46" t="s">
        <v>1035</v>
      </c>
      <c r="D438" s="46" t="n">
        <v>1303030104</v>
      </c>
      <c r="E438" s="5" t="n">
        <v>10</v>
      </c>
      <c r="F438" s="5"/>
    </row>
    <row r="439" customFormat="false" ht="18.75" hidden="false" customHeight="false" outlineLevel="0" collapsed="false">
      <c r="A439" s="5" t="n">
        <v>12</v>
      </c>
      <c r="B439" s="5" t="s">
        <v>37</v>
      </c>
      <c r="C439" s="46" t="s">
        <v>1036</v>
      </c>
      <c r="D439" s="46" t="n">
        <v>1303030106</v>
      </c>
      <c r="E439" s="5" t="n">
        <v>10</v>
      </c>
      <c r="F439" s="5"/>
    </row>
    <row r="440" customFormat="false" ht="18.75" hidden="false" customHeight="false" outlineLevel="0" collapsed="false">
      <c r="A440" s="5" t="n">
        <v>13</v>
      </c>
      <c r="B440" s="5" t="s">
        <v>37</v>
      </c>
      <c r="C440" s="46" t="s">
        <v>1037</v>
      </c>
      <c r="D440" s="46" t="n">
        <v>1303030107</v>
      </c>
      <c r="E440" s="5" t="n">
        <v>20</v>
      </c>
      <c r="F440" s="5"/>
    </row>
    <row r="441" customFormat="false" ht="18.75" hidden="false" customHeight="false" outlineLevel="0" collapsed="false">
      <c r="A441" s="5" t="n">
        <v>14</v>
      </c>
      <c r="B441" s="5" t="s">
        <v>37</v>
      </c>
      <c r="C441" s="46" t="s">
        <v>1038</v>
      </c>
      <c r="D441" s="46" t="n">
        <v>1303030110</v>
      </c>
      <c r="E441" s="5" t="n">
        <v>10</v>
      </c>
      <c r="F441" s="5"/>
    </row>
    <row r="442" customFormat="false" ht="18.75" hidden="false" customHeight="false" outlineLevel="0" collapsed="false">
      <c r="A442" s="5" t="n">
        <v>15</v>
      </c>
      <c r="B442" s="5" t="s">
        <v>37</v>
      </c>
      <c r="C442" s="46" t="s">
        <v>1039</v>
      </c>
      <c r="D442" s="46" t="n">
        <v>1303030112</v>
      </c>
      <c r="E442" s="5" t="n">
        <v>5</v>
      </c>
      <c r="F442" s="5"/>
    </row>
    <row r="443" customFormat="false" ht="18.75" hidden="false" customHeight="false" outlineLevel="0" collapsed="false">
      <c r="A443" s="5" t="n">
        <v>16</v>
      </c>
      <c r="B443" s="5" t="s">
        <v>37</v>
      </c>
      <c r="C443" s="46" t="s">
        <v>1040</v>
      </c>
      <c r="D443" s="46" t="n">
        <v>1303030113</v>
      </c>
      <c r="E443" s="5" t="n">
        <v>10</v>
      </c>
      <c r="F443" s="5"/>
    </row>
    <row r="444" customFormat="false" ht="18.75" hidden="false" customHeight="false" outlineLevel="0" collapsed="false">
      <c r="A444" s="5" t="n">
        <v>17</v>
      </c>
      <c r="B444" s="5" t="s">
        <v>37</v>
      </c>
      <c r="C444" s="46" t="s">
        <v>1041</v>
      </c>
      <c r="D444" s="46" t="n">
        <v>1303030116</v>
      </c>
      <c r="E444" s="5" t="n">
        <v>5</v>
      </c>
      <c r="F444" s="5"/>
    </row>
    <row r="445" customFormat="false" ht="18.75" hidden="false" customHeight="false" outlineLevel="0" collapsed="false">
      <c r="A445" s="5" t="n">
        <v>18</v>
      </c>
      <c r="B445" s="5" t="s">
        <v>37</v>
      </c>
      <c r="C445" s="46" t="s">
        <v>1042</v>
      </c>
      <c r="D445" s="46" t="n">
        <v>1303030119</v>
      </c>
      <c r="E445" s="5" t="n">
        <v>10</v>
      </c>
      <c r="F445" s="5"/>
    </row>
    <row r="446" customFormat="false" ht="18.75" hidden="false" customHeight="false" outlineLevel="0" collapsed="false">
      <c r="A446" s="5" t="n">
        <v>19</v>
      </c>
      <c r="B446" s="5" t="s">
        <v>37</v>
      </c>
      <c r="C446" s="46" t="s">
        <v>1043</v>
      </c>
      <c r="D446" s="46" t="n">
        <v>1303030120</v>
      </c>
      <c r="E446" s="5" t="n">
        <v>3</v>
      </c>
      <c r="F446" s="5"/>
    </row>
    <row r="447" customFormat="false" ht="18.75" hidden="false" customHeight="false" outlineLevel="0" collapsed="false">
      <c r="A447" s="5" t="n">
        <v>20</v>
      </c>
      <c r="B447" s="5" t="s">
        <v>37</v>
      </c>
      <c r="C447" s="46" t="s">
        <v>1044</v>
      </c>
      <c r="D447" s="46" t="n">
        <v>1303030121</v>
      </c>
      <c r="E447" s="5" t="n">
        <v>10</v>
      </c>
      <c r="F447" s="5"/>
    </row>
    <row r="448" customFormat="false" ht="18.75" hidden="false" customHeight="false" outlineLevel="0" collapsed="false">
      <c r="A448" s="5" t="n">
        <v>21</v>
      </c>
      <c r="B448" s="5" t="s">
        <v>37</v>
      </c>
      <c r="C448" s="46" t="s">
        <v>1045</v>
      </c>
      <c r="D448" s="46" t="n">
        <v>1303030124</v>
      </c>
      <c r="E448" s="5" t="n">
        <v>5</v>
      </c>
      <c r="F448" s="5"/>
    </row>
    <row r="449" customFormat="false" ht="18.75" hidden="false" customHeight="false" outlineLevel="0" collapsed="false">
      <c r="A449" s="5" t="n">
        <v>22</v>
      </c>
      <c r="B449" s="5" t="s">
        <v>37</v>
      </c>
      <c r="C449" s="46" t="s">
        <v>1046</v>
      </c>
      <c r="D449" s="46" t="n">
        <v>1303030125</v>
      </c>
      <c r="E449" s="5" t="n">
        <v>10</v>
      </c>
      <c r="F449" s="5"/>
    </row>
    <row r="450" customFormat="false" ht="18.75" hidden="false" customHeight="false" outlineLevel="0" collapsed="false">
      <c r="A450" s="5" t="n">
        <v>23</v>
      </c>
      <c r="B450" s="5" t="s">
        <v>37</v>
      </c>
      <c r="C450" s="46" t="s">
        <v>1047</v>
      </c>
      <c r="D450" s="46" t="n">
        <v>1303030126</v>
      </c>
      <c r="E450" s="5" t="n">
        <v>5</v>
      </c>
      <c r="F450" s="5"/>
    </row>
    <row r="451" customFormat="false" ht="18.75" hidden="false" customHeight="false" outlineLevel="0" collapsed="false">
      <c r="A451" s="5" t="n">
        <v>24</v>
      </c>
      <c r="B451" s="5" t="s">
        <v>37</v>
      </c>
      <c r="C451" s="46" t="s">
        <v>1048</v>
      </c>
      <c r="D451" s="46" t="n">
        <v>1303030128</v>
      </c>
      <c r="E451" s="5" t="n">
        <v>5</v>
      </c>
      <c r="F451" s="5"/>
    </row>
    <row r="452" customFormat="false" ht="18.75" hidden="false" customHeight="false" outlineLevel="0" collapsed="false">
      <c r="A452" s="5" t="n">
        <v>25</v>
      </c>
      <c r="B452" s="5" t="s">
        <v>37</v>
      </c>
      <c r="C452" s="46" t="s">
        <v>1049</v>
      </c>
      <c r="D452" s="46" t="n">
        <v>1303030133</v>
      </c>
      <c r="E452" s="5" t="n">
        <v>10</v>
      </c>
      <c r="F452" s="5"/>
    </row>
    <row r="453" customFormat="false" ht="18.75" hidden="false" customHeight="false" outlineLevel="0" collapsed="false">
      <c r="A453" s="5" t="n">
        <v>26</v>
      </c>
      <c r="B453" s="5" t="s">
        <v>37</v>
      </c>
      <c r="C453" s="46" t="s">
        <v>1050</v>
      </c>
      <c r="D453" s="46" t="n">
        <v>1303030134</v>
      </c>
      <c r="E453" s="5" t="n">
        <v>5</v>
      </c>
      <c r="F453" s="5"/>
    </row>
    <row r="454" customFormat="false" ht="18.75" hidden="false" customHeight="false" outlineLevel="0" collapsed="false">
      <c r="A454" s="5" t="n">
        <v>27</v>
      </c>
      <c r="B454" s="5" t="s">
        <v>37</v>
      </c>
      <c r="C454" s="46" t="s">
        <v>1051</v>
      </c>
      <c r="D454" s="46" t="n">
        <v>1303030136</v>
      </c>
      <c r="E454" s="5" t="n">
        <v>5</v>
      </c>
      <c r="F454" s="5"/>
    </row>
    <row r="455" customFormat="false" ht="18.75" hidden="false" customHeight="false" outlineLevel="0" collapsed="false">
      <c r="A455" s="5" t="n">
        <v>28</v>
      </c>
      <c r="B455" s="5" t="s">
        <v>37</v>
      </c>
      <c r="C455" s="46" t="s">
        <v>1052</v>
      </c>
      <c r="D455" s="46" t="n">
        <v>1303030140</v>
      </c>
      <c r="E455" s="5" t="n">
        <v>10</v>
      </c>
      <c r="F455" s="5"/>
    </row>
    <row r="456" customFormat="false" ht="18.75" hidden="false" customHeight="false" outlineLevel="0" collapsed="false">
      <c r="A456" s="5" t="n">
        <v>29</v>
      </c>
      <c r="B456" s="5" t="s">
        <v>37</v>
      </c>
      <c r="C456" s="46" t="s">
        <v>1053</v>
      </c>
      <c r="D456" s="46" t="n">
        <v>1303030141</v>
      </c>
      <c r="E456" s="5" t="n">
        <v>6</v>
      </c>
      <c r="F456" s="5"/>
    </row>
    <row r="457" customFormat="false" ht="18.75" hidden="false" customHeight="false" outlineLevel="0" collapsed="false">
      <c r="A457" s="5" t="n">
        <v>30</v>
      </c>
      <c r="B457" s="5" t="s">
        <v>37</v>
      </c>
      <c r="C457" s="46" t="s">
        <v>1054</v>
      </c>
      <c r="D457" s="46" t="n">
        <v>1303030143</v>
      </c>
      <c r="E457" s="5" t="n">
        <v>10</v>
      </c>
      <c r="F457" s="5"/>
    </row>
    <row r="458" customFormat="false" ht="18.75" hidden="false" customHeight="false" outlineLevel="0" collapsed="false">
      <c r="A458" s="5" t="n">
        <v>31</v>
      </c>
      <c r="B458" s="5" t="s">
        <v>37</v>
      </c>
      <c r="C458" s="46" t="s">
        <v>1055</v>
      </c>
      <c r="D458" s="46" t="n">
        <v>1303030144</v>
      </c>
      <c r="E458" s="5" t="n">
        <v>5</v>
      </c>
      <c r="F458" s="5"/>
    </row>
    <row r="459" customFormat="false" ht="18.75" hidden="false" customHeight="false" outlineLevel="0" collapsed="false">
      <c r="A459" s="5" t="n">
        <v>32</v>
      </c>
      <c r="B459" s="5" t="s">
        <v>37</v>
      </c>
      <c r="C459" s="46" t="s">
        <v>1056</v>
      </c>
      <c r="D459" s="46" t="n">
        <v>1303030145</v>
      </c>
      <c r="E459" s="5" t="n">
        <v>2</v>
      </c>
      <c r="F459" s="5"/>
    </row>
    <row r="460" customFormat="false" ht="18.75" hidden="false" customHeight="false" outlineLevel="0" collapsed="false">
      <c r="A460" s="5" t="n">
        <v>33</v>
      </c>
      <c r="B460" s="5" t="s">
        <v>37</v>
      </c>
      <c r="C460" s="46" t="s">
        <v>1057</v>
      </c>
      <c r="D460" s="46" t="n">
        <v>1303030147</v>
      </c>
      <c r="E460" s="5" t="n">
        <v>10</v>
      </c>
      <c r="F460" s="5"/>
    </row>
    <row r="461" customFormat="false" ht="18.75" hidden="false" customHeight="false" outlineLevel="0" collapsed="false">
      <c r="A461" s="5" t="n">
        <v>34</v>
      </c>
      <c r="B461" s="5" t="s">
        <v>37</v>
      </c>
      <c r="C461" s="46" t="s">
        <v>1058</v>
      </c>
      <c r="D461" s="46" t="n">
        <v>1309050115</v>
      </c>
      <c r="E461" s="5" t="n">
        <v>5</v>
      </c>
      <c r="F461" s="5"/>
    </row>
    <row r="462" customFormat="false" ht="18.75" hidden="false" customHeight="false" outlineLevel="0" collapsed="false">
      <c r="A462" s="5" t="n">
        <v>35</v>
      </c>
      <c r="B462" s="5" t="s">
        <v>37</v>
      </c>
      <c r="C462" s="46" t="s">
        <v>1059</v>
      </c>
      <c r="D462" s="46" t="n">
        <v>1313010132</v>
      </c>
      <c r="E462" s="5" t="n">
        <v>8</v>
      </c>
      <c r="F462" s="5"/>
    </row>
    <row r="463" customFormat="false" ht="18.75" hidden="false" customHeight="false" outlineLevel="0" collapsed="false">
      <c r="A463" s="5" t="s">
        <v>39</v>
      </c>
      <c r="B463" s="5"/>
      <c r="C463" s="5"/>
      <c r="D463" s="5" t="n">
        <f aca="false">SUM(E428:E462)</f>
        <v>276.6</v>
      </c>
      <c r="E463" s="5"/>
      <c r="F463" s="5"/>
    </row>
    <row r="464" customFormat="false" ht="25.5" hidden="false" customHeight="false" outlineLevel="0" collapsed="false">
      <c r="A464" s="31" t="s">
        <v>1060</v>
      </c>
      <c r="B464" s="31"/>
      <c r="C464" s="31"/>
      <c r="D464" s="31"/>
      <c r="E464" s="31"/>
      <c r="F464" s="31"/>
    </row>
    <row r="465" customFormat="false" ht="18.75" hidden="false" customHeight="false" outlineLevel="0" collapsed="false">
      <c r="A465" s="5" t="s">
        <v>43</v>
      </c>
      <c r="B465" s="5" t="s">
        <v>1</v>
      </c>
      <c r="C465" s="5" t="s">
        <v>44</v>
      </c>
      <c r="D465" s="5" t="s">
        <v>45</v>
      </c>
      <c r="E465" s="5" t="s">
        <v>511</v>
      </c>
      <c r="F465" s="5" t="s">
        <v>512</v>
      </c>
    </row>
    <row r="466" customFormat="false" ht="18.75" hidden="false" customHeight="false" outlineLevel="0" collapsed="false">
      <c r="A466" s="5" t="n">
        <v>1</v>
      </c>
      <c r="B466" s="5" t="s">
        <v>40</v>
      </c>
      <c r="C466" s="5" t="s">
        <v>1061</v>
      </c>
      <c r="D466" s="5" t="n">
        <v>1303030201</v>
      </c>
      <c r="E466" s="5" t="n">
        <v>10</v>
      </c>
      <c r="F466" s="5"/>
    </row>
    <row r="467" customFormat="false" ht="18.75" hidden="false" customHeight="false" outlineLevel="0" collapsed="false">
      <c r="A467" s="5" t="n">
        <v>2</v>
      </c>
      <c r="B467" s="5" t="s">
        <v>40</v>
      </c>
      <c r="C467" s="5" t="s">
        <v>1062</v>
      </c>
      <c r="D467" s="5" t="n">
        <v>1303030210</v>
      </c>
      <c r="E467" s="5" t="n">
        <v>10</v>
      </c>
      <c r="F467" s="5"/>
    </row>
    <row r="468" customFormat="false" ht="18.75" hidden="false" customHeight="false" outlineLevel="0" collapsed="false">
      <c r="A468" s="5" t="n">
        <v>3</v>
      </c>
      <c r="B468" s="5" t="s">
        <v>40</v>
      </c>
      <c r="C468" s="5" t="s">
        <v>1063</v>
      </c>
      <c r="D468" s="5" t="n">
        <v>1303030220</v>
      </c>
      <c r="E468" s="5" t="n">
        <v>5</v>
      </c>
      <c r="F468" s="5"/>
    </row>
    <row r="469" customFormat="false" ht="18.75" hidden="false" customHeight="false" outlineLevel="0" collapsed="false">
      <c r="A469" s="5" t="n">
        <v>4</v>
      </c>
      <c r="B469" s="5" t="s">
        <v>40</v>
      </c>
      <c r="C469" s="5" t="s">
        <v>1064</v>
      </c>
      <c r="D469" s="5" t="n">
        <v>1303030202</v>
      </c>
      <c r="E469" s="5" t="n">
        <v>10</v>
      </c>
      <c r="F469" s="5"/>
    </row>
    <row r="470" customFormat="false" ht="18.75" hidden="false" customHeight="false" outlineLevel="0" collapsed="false">
      <c r="A470" s="5" t="n">
        <v>5</v>
      </c>
      <c r="B470" s="5" t="s">
        <v>40</v>
      </c>
      <c r="C470" s="5" t="s">
        <v>1065</v>
      </c>
      <c r="D470" s="5" t="n">
        <v>1303030211</v>
      </c>
      <c r="E470" s="5" t="n">
        <v>10</v>
      </c>
      <c r="F470" s="5"/>
    </row>
    <row r="471" customFormat="false" ht="18.75" hidden="false" customHeight="false" outlineLevel="0" collapsed="false">
      <c r="A471" s="5" t="n">
        <v>6</v>
      </c>
      <c r="B471" s="5" t="s">
        <v>40</v>
      </c>
      <c r="C471" s="5" t="s">
        <v>1066</v>
      </c>
      <c r="D471" s="5" t="n">
        <v>1303030222</v>
      </c>
      <c r="E471" s="5" t="n">
        <v>10</v>
      </c>
      <c r="F471" s="5"/>
    </row>
    <row r="472" customFormat="false" ht="18.75" hidden="false" customHeight="false" outlineLevel="0" collapsed="false">
      <c r="A472" s="5" t="n">
        <v>7</v>
      </c>
      <c r="B472" s="5" t="s">
        <v>40</v>
      </c>
      <c r="C472" s="5" t="s">
        <v>1067</v>
      </c>
      <c r="D472" s="5" t="n">
        <v>1303030227</v>
      </c>
      <c r="E472" s="5" t="n">
        <v>11</v>
      </c>
      <c r="F472" s="5"/>
    </row>
    <row r="473" customFormat="false" ht="18.75" hidden="false" customHeight="false" outlineLevel="0" collapsed="false">
      <c r="A473" s="5" t="n">
        <v>8</v>
      </c>
      <c r="B473" s="5" t="s">
        <v>40</v>
      </c>
      <c r="C473" s="5" t="s">
        <v>1068</v>
      </c>
      <c r="D473" s="5" t="n">
        <v>1303030232</v>
      </c>
      <c r="E473" s="5" t="n">
        <v>6</v>
      </c>
      <c r="F473" s="5"/>
    </row>
    <row r="474" customFormat="false" ht="18.75" hidden="false" customHeight="false" outlineLevel="0" collapsed="false">
      <c r="A474" s="5" t="n">
        <v>9</v>
      </c>
      <c r="B474" s="5" t="s">
        <v>40</v>
      </c>
      <c r="C474" s="5" t="s">
        <v>1069</v>
      </c>
      <c r="D474" s="5" t="n">
        <v>1303030238</v>
      </c>
      <c r="E474" s="5" t="n">
        <v>4.3</v>
      </c>
      <c r="F474" s="5"/>
    </row>
    <row r="475" customFormat="false" ht="18.75" hidden="false" customHeight="false" outlineLevel="0" collapsed="false">
      <c r="A475" s="5" t="n">
        <v>10</v>
      </c>
      <c r="B475" s="5" t="s">
        <v>40</v>
      </c>
      <c r="C475" s="5" t="s">
        <v>1070</v>
      </c>
      <c r="D475" s="5" t="n">
        <v>1303030244</v>
      </c>
      <c r="E475" s="5" t="n">
        <v>5</v>
      </c>
      <c r="F475" s="5"/>
    </row>
    <row r="476" customFormat="false" ht="18.75" hidden="false" customHeight="false" outlineLevel="0" collapsed="false">
      <c r="A476" s="5" t="n">
        <v>11</v>
      </c>
      <c r="B476" s="5" t="s">
        <v>40</v>
      </c>
      <c r="C476" s="5" t="s">
        <v>1071</v>
      </c>
      <c r="D476" s="5" t="n">
        <v>1303030205</v>
      </c>
      <c r="E476" s="5" t="n">
        <v>10</v>
      </c>
      <c r="F476" s="5"/>
    </row>
    <row r="477" customFormat="false" ht="18.75" hidden="false" customHeight="false" outlineLevel="0" collapsed="false">
      <c r="A477" s="5" t="n">
        <v>12</v>
      </c>
      <c r="B477" s="5" t="s">
        <v>40</v>
      </c>
      <c r="C477" s="5" t="s">
        <v>1072</v>
      </c>
      <c r="D477" s="5" t="n">
        <v>1303030212</v>
      </c>
      <c r="E477" s="5" t="n">
        <v>5.5</v>
      </c>
      <c r="F477" s="5"/>
    </row>
    <row r="478" customFormat="false" ht="18.75" hidden="false" customHeight="false" outlineLevel="0" collapsed="false">
      <c r="A478" s="5" t="n">
        <v>13</v>
      </c>
      <c r="B478" s="5" t="s">
        <v>40</v>
      </c>
      <c r="C478" s="5" t="s">
        <v>1073</v>
      </c>
      <c r="D478" s="5" t="n">
        <v>1303030223</v>
      </c>
      <c r="E478" s="5" t="n">
        <v>5</v>
      </c>
      <c r="F478" s="5"/>
    </row>
    <row r="479" customFormat="false" ht="18.75" hidden="false" customHeight="false" outlineLevel="0" collapsed="false">
      <c r="A479" s="5" t="n">
        <v>14</v>
      </c>
      <c r="B479" s="5" t="s">
        <v>40</v>
      </c>
      <c r="C479" s="5" t="s">
        <v>1074</v>
      </c>
      <c r="D479" s="5" t="n">
        <v>1303030228</v>
      </c>
      <c r="E479" s="5" t="n">
        <v>5</v>
      </c>
      <c r="F479" s="5"/>
    </row>
    <row r="480" customFormat="false" ht="18.75" hidden="false" customHeight="false" outlineLevel="0" collapsed="false">
      <c r="A480" s="5" t="n">
        <v>15</v>
      </c>
      <c r="B480" s="5" t="s">
        <v>40</v>
      </c>
      <c r="C480" s="5" t="s">
        <v>1075</v>
      </c>
      <c r="D480" s="5" t="n">
        <v>1303030233</v>
      </c>
      <c r="E480" s="5" t="n">
        <v>5</v>
      </c>
      <c r="F480" s="5"/>
    </row>
    <row r="481" customFormat="false" ht="18.75" hidden="false" customHeight="false" outlineLevel="0" collapsed="false">
      <c r="A481" s="5" t="n">
        <v>16</v>
      </c>
      <c r="B481" s="5" t="s">
        <v>40</v>
      </c>
      <c r="C481" s="5" t="s">
        <v>1076</v>
      </c>
      <c r="D481" s="5" t="n">
        <v>1303030239</v>
      </c>
      <c r="E481" s="5" t="n">
        <v>5</v>
      </c>
      <c r="F481" s="5"/>
    </row>
    <row r="482" customFormat="false" ht="18.75" hidden="false" customHeight="false" outlineLevel="0" collapsed="false">
      <c r="A482" s="5" t="n">
        <v>17</v>
      </c>
      <c r="B482" s="5" t="s">
        <v>40</v>
      </c>
      <c r="C482" s="5" t="s">
        <v>1077</v>
      </c>
      <c r="D482" s="5" t="n">
        <v>1303030245</v>
      </c>
      <c r="E482" s="5" t="n">
        <v>5</v>
      </c>
      <c r="F482" s="5"/>
    </row>
    <row r="483" customFormat="false" ht="18.75" hidden="false" customHeight="false" outlineLevel="0" collapsed="false">
      <c r="A483" s="5" t="n">
        <v>18</v>
      </c>
      <c r="B483" s="5" t="s">
        <v>40</v>
      </c>
      <c r="C483" s="5" t="s">
        <v>1078</v>
      </c>
      <c r="D483" s="5" t="n">
        <v>1303030248</v>
      </c>
      <c r="E483" s="5" t="n">
        <v>2</v>
      </c>
      <c r="F483" s="5"/>
    </row>
    <row r="484" customFormat="false" ht="18.75" hidden="false" customHeight="false" outlineLevel="0" collapsed="false">
      <c r="A484" s="5" t="n">
        <v>19</v>
      </c>
      <c r="B484" s="5" t="s">
        <v>40</v>
      </c>
      <c r="C484" s="5" t="s">
        <v>1079</v>
      </c>
      <c r="D484" s="5" t="n">
        <v>1303030206</v>
      </c>
      <c r="E484" s="5" t="n">
        <v>10</v>
      </c>
      <c r="F484" s="5"/>
    </row>
    <row r="485" customFormat="false" ht="18.75" hidden="false" customHeight="false" outlineLevel="0" collapsed="false">
      <c r="A485" s="5" t="n">
        <v>20</v>
      </c>
      <c r="B485" s="5" t="s">
        <v>40</v>
      </c>
      <c r="C485" s="5" t="s">
        <v>1080</v>
      </c>
      <c r="D485" s="5" t="n">
        <v>1305060135</v>
      </c>
      <c r="E485" s="5" t="n">
        <v>10</v>
      </c>
      <c r="F485" s="5"/>
    </row>
    <row r="486" customFormat="false" ht="18.75" hidden="false" customHeight="false" outlineLevel="0" collapsed="false">
      <c r="A486" s="5" t="n">
        <v>21</v>
      </c>
      <c r="B486" s="5" t="s">
        <v>40</v>
      </c>
      <c r="C486" s="5" t="s">
        <v>1081</v>
      </c>
      <c r="D486" s="5" t="n">
        <v>1303030225</v>
      </c>
      <c r="E486" s="5" t="n">
        <v>10</v>
      </c>
      <c r="F486" s="5"/>
    </row>
    <row r="487" customFormat="false" ht="18.75" hidden="false" customHeight="false" outlineLevel="0" collapsed="false">
      <c r="A487" s="5" t="n">
        <v>22</v>
      </c>
      <c r="B487" s="5" t="s">
        <v>40</v>
      </c>
      <c r="C487" s="5" t="s">
        <v>1082</v>
      </c>
      <c r="D487" s="5" t="n">
        <v>1303030231</v>
      </c>
      <c r="E487" s="5" t="n">
        <v>12</v>
      </c>
      <c r="F487" s="5"/>
    </row>
    <row r="488" customFormat="false" ht="18.75" hidden="false" customHeight="false" outlineLevel="0" collapsed="false">
      <c r="A488" s="5" t="n">
        <v>23</v>
      </c>
      <c r="B488" s="5" t="s">
        <v>40</v>
      </c>
      <c r="C488" s="5" t="s">
        <v>1083</v>
      </c>
      <c r="D488" s="5" t="n">
        <v>1303030234</v>
      </c>
      <c r="E488" s="5" t="n">
        <v>5</v>
      </c>
      <c r="F488" s="5"/>
    </row>
    <row r="489" customFormat="false" ht="18.75" hidden="false" customHeight="false" outlineLevel="0" collapsed="false">
      <c r="A489" s="5" t="n">
        <v>24</v>
      </c>
      <c r="B489" s="5" t="s">
        <v>40</v>
      </c>
      <c r="C489" s="5" t="s">
        <v>1084</v>
      </c>
      <c r="D489" s="5" t="n">
        <v>1303030241</v>
      </c>
      <c r="E489" s="5" t="n">
        <v>10</v>
      </c>
      <c r="F489" s="5"/>
    </row>
    <row r="490" customFormat="false" ht="18.75" hidden="false" customHeight="false" outlineLevel="0" collapsed="false">
      <c r="A490" s="5" t="n">
        <v>25</v>
      </c>
      <c r="B490" s="5" t="s">
        <v>40</v>
      </c>
      <c r="C490" s="5" t="s">
        <v>1085</v>
      </c>
      <c r="D490" s="5" t="n">
        <v>1303030246</v>
      </c>
      <c r="E490" s="5" t="n">
        <v>7</v>
      </c>
      <c r="F490" s="5"/>
    </row>
    <row r="491" customFormat="false" ht="18.75" hidden="false" customHeight="false" outlineLevel="0" collapsed="false">
      <c r="A491" s="5" t="n">
        <v>26</v>
      </c>
      <c r="B491" s="5" t="s">
        <v>40</v>
      </c>
      <c r="C491" s="5" t="s">
        <v>1086</v>
      </c>
      <c r="D491" s="5" t="n">
        <v>1303030207</v>
      </c>
      <c r="E491" s="5" t="n">
        <v>5</v>
      </c>
      <c r="F491" s="5"/>
    </row>
    <row r="492" customFormat="false" ht="18.75" hidden="false" customHeight="false" outlineLevel="0" collapsed="false">
      <c r="A492" s="5" t="n">
        <v>27</v>
      </c>
      <c r="B492" s="5" t="s">
        <v>40</v>
      </c>
      <c r="C492" s="5" t="s">
        <v>1087</v>
      </c>
      <c r="D492" s="5" t="n">
        <v>1303030215</v>
      </c>
      <c r="E492" s="5" t="n">
        <v>5</v>
      </c>
      <c r="F492" s="5"/>
    </row>
    <row r="493" customFormat="false" ht="18.75" hidden="false" customHeight="false" outlineLevel="0" collapsed="false">
      <c r="A493" s="5" t="n">
        <v>28</v>
      </c>
      <c r="B493" s="5" t="s">
        <v>40</v>
      </c>
      <c r="C493" s="5" t="s">
        <v>1088</v>
      </c>
      <c r="D493" s="5" t="n">
        <v>1303030226</v>
      </c>
      <c r="E493" s="5" t="n">
        <v>13.9</v>
      </c>
      <c r="F493" s="5"/>
    </row>
    <row r="494" customFormat="false" ht="18.75" hidden="false" customHeight="false" outlineLevel="0" collapsed="false">
      <c r="A494" s="5" t="n">
        <v>29</v>
      </c>
      <c r="B494" s="5" t="s">
        <v>40</v>
      </c>
      <c r="C494" s="5" t="s">
        <v>1089</v>
      </c>
      <c r="D494" s="5" t="n">
        <v>1303030221</v>
      </c>
      <c r="E494" s="5" t="n">
        <v>1</v>
      </c>
      <c r="F494" s="5"/>
    </row>
    <row r="495" customFormat="false" ht="18.75" hidden="false" customHeight="false" outlineLevel="0" collapsed="false">
      <c r="A495" s="5" t="n">
        <v>30</v>
      </c>
      <c r="B495" s="5" t="s">
        <v>40</v>
      </c>
      <c r="C495" s="5" t="s">
        <v>1090</v>
      </c>
      <c r="D495" s="5" t="n">
        <v>1303030230</v>
      </c>
      <c r="E495" s="5" t="n">
        <v>4</v>
      </c>
      <c r="F495" s="5"/>
    </row>
    <row r="496" customFormat="false" ht="18.75" hidden="false" customHeight="false" outlineLevel="0" collapsed="false">
      <c r="A496" s="5" t="n">
        <v>31</v>
      </c>
      <c r="B496" s="5" t="s">
        <v>40</v>
      </c>
      <c r="C496" s="5" t="s">
        <v>1091</v>
      </c>
      <c r="D496" s="5" t="n">
        <v>1303030243</v>
      </c>
      <c r="E496" s="5" t="n">
        <v>14.1</v>
      </c>
      <c r="F496" s="5"/>
    </row>
    <row r="497" customFormat="false" ht="18.75" hidden="false" customHeight="false" outlineLevel="0" collapsed="false">
      <c r="A497" s="5" t="n">
        <v>32</v>
      </c>
      <c r="B497" s="5" t="s">
        <v>40</v>
      </c>
      <c r="C497" s="5" t="s">
        <v>1092</v>
      </c>
      <c r="D497" s="5" t="n">
        <v>1303030226</v>
      </c>
      <c r="E497" s="5" t="n">
        <v>10.1</v>
      </c>
      <c r="F497" s="5"/>
    </row>
    <row r="498" customFormat="false" ht="18.75" hidden="false" customHeight="false" outlineLevel="0" collapsed="false">
      <c r="A498" s="5" t="n">
        <v>33</v>
      </c>
      <c r="B498" s="5" t="s">
        <v>40</v>
      </c>
      <c r="C498" s="5" t="s">
        <v>1093</v>
      </c>
      <c r="D498" s="5" t="n">
        <v>1303030247</v>
      </c>
      <c r="E498" s="5" t="n">
        <v>11.8</v>
      </c>
      <c r="F498" s="5"/>
    </row>
    <row r="499" customFormat="false" ht="18.75" hidden="false" customHeight="false" outlineLevel="0" collapsed="false">
      <c r="A499" s="5" t="n">
        <v>34</v>
      </c>
      <c r="B499" s="5" t="s">
        <v>40</v>
      </c>
      <c r="C499" s="5" t="s">
        <v>1094</v>
      </c>
      <c r="D499" s="5" t="n">
        <v>1303030235</v>
      </c>
      <c r="E499" s="5" t="n">
        <v>7</v>
      </c>
      <c r="F499" s="5"/>
    </row>
    <row r="500" customFormat="false" ht="18.75" hidden="false" customHeight="false" outlineLevel="0" collapsed="false">
      <c r="A500" s="5" t="n">
        <v>35</v>
      </c>
      <c r="B500" s="5" t="s">
        <v>40</v>
      </c>
      <c r="C500" s="5" t="s">
        <v>1095</v>
      </c>
      <c r="D500" s="5" t="n">
        <v>1303030236</v>
      </c>
      <c r="E500" s="5" t="n">
        <v>5</v>
      </c>
      <c r="F500" s="5"/>
    </row>
    <row r="501" customFormat="false" ht="18.75" hidden="false" customHeight="false" outlineLevel="0" collapsed="false">
      <c r="A501" s="5" t="n">
        <v>36</v>
      </c>
      <c r="B501" s="5" t="s">
        <v>40</v>
      </c>
      <c r="C501" s="5" t="s">
        <v>1096</v>
      </c>
      <c r="D501" s="5" t="n">
        <v>1303030208</v>
      </c>
      <c r="E501" s="5" t="n">
        <v>10</v>
      </c>
      <c r="F501" s="5"/>
    </row>
    <row r="502" customFormat="false" ht="18.75" hidden="false" customHeight="false" outlineLevel="0" collapsed="false">
      <c r="A502" s="5" t="n">
        <v>37</v>
      </c>
      <c r="B502" s="5" t="s">
        <v>40</v>
      </c>
      <c r="C502" s="5" t="s">
        <v>1097</v>
      </c>
      <c r="D502" s="5" t="n">
        <v>1303030204</v>
      </c>
      <c r="E502" s="5" t="n">
        <v>5.5</v>
      </c>
      <c r="F502" s="5"/>
    </row>
    <row r="503" customFormat="false" ht="18.75" hidden="false" customHeight="false" outlineLevel="0" collapsed="false">
      <c r="A503" s="5" t="n">
        <v>38</v>
      </c>
      <c r="B503" s="5" t="s">
        <v>40</v>
      </c>
      <c r="C503" s="5" t="s">
        <v>1098</v>
      </c>
      <c r="D503" s="5" t="n">
        <v>1303030229</v>
      </c>
      <c r="E503" s="5" t="n">
        <v>6.5</v>
      </c>
      <c r="F503" s="5"/>
    </row>
    <row r="504" customFormat="false" ht="18.75" hidden="false" customHeight="false" outlineLevel="0" collapsed="false">
      <c r="A504" s="5" t="n">
        <v>39</v>
      </c>
      <c r="B504" s="5" t="s">
        <v>40</v>
      </c>
      <c r="C504" s="5" t="s">
        <v>1099</v>
      </c>
      <c r="D504" s="5" t="n">
        <v>1303030217</v>
      </c>
      <c r="E504" s="5" t="n">
        <v>10</v>
      </c>
      <c r="F504" s="5"/>
    </row>
    <row r="505" customFormat="false" ht="18.75" hidden="false" customHeight="false" outlineLevel="0" collapsed="false">
      <c r="A505" s="5" t="n">
        <v>40</v>
      </c>
      <c r="B505" s="5" t="s">
        <v>40</v>
      </c>
      <c r="C505" s="5" t="s">
        <v>1100</v>
      </c>
      <c r="D505" s="5" t="n">
        <v>1306050209</v>
      </c>
      <c r="E505" s="5" t="n">
        <v>4</v>
      </c>
      <c r="F505" s="5"/>
    </row>
    <row r="506" customFormat="false" ht="18.75" hidden="false" customHeight="false" outlineLevel="0" collapsed="false">
      <c r="A506" s="5" t="s">
        <v>39</v>
      </c>
      <c r="B506" s="5"/>
      <c r="C506" s="5"/>
      <c r="D506" s="5" t="n">
        <f aca="false">SUM(E466:E505)</f>
        <v>300.7</v>
      </c>
      <c r="E506" s="5"/>
      <c r="F506" s="5"/>
    </row>
    <row r="507" customFormat="false" ht="25.5" hidden="false" customHeight="false" outlineLevel="0" collapsed="false">
      <c r="A507" s="31" t="s">
        <v>1101</v>
      </c>
      <c r="B507" s="31"/>
      <c r="C507" s="31"/>
      <c r="D507" s="31"/>
      <c r="E507" s="31"/>
      <c r="F507" s="31"/>
    </row>
    <row r="508" customFormat="false" ht="18.75" hidden="false" customHeight="false" outlineLevel="0" collapsed="false">
      <c r="A508" s="5" t="s">
        <v>43</v>
      </c>
      <c r="B508" s="5" t="s">
        <v>1</v>
      </c>
      <c r="C508" s="5" t="s">
        <v>44</v>
      </c>
      <c r="D508" s="5" t="s">
        <v>45</v>
      </c>
      <c r="E508" s="5" t="s">
        <v>511</v>
      </c>
      <c r="F508" s="5" t="s">
        <v>512</v>
      </c>
    </row>
    <row r="509" customFormat="false" ht="18.75" hidden="false" customHeight="false" outlineLevel="0" collapsed="false">
      <c r="A509" s="5" t="n">
        <v>1</v>
      </c>
      <c r="B509" s="5" t="s">
        <v>41</v>
      </c>
      <c r="C509" s="5" t="s">
        <v>1102</v>
      </c>
      <c r="D509" s="5" t="n">
        <v>1303100101</v>
      </c>
      <c r="E509" s="5" t="n">
        <v>10</v>
      </c>
      <c r="F509" s="5"/>
    </row>
    <row r="510" customFormat="false" ht="18.75" hidden="false" customHeight="false" outlineLevel="0" collapsed="false">
      <c r="A510" s="5" t="n">
        <v>2</v>
      </c>
      <c r="B510" s="5" t="s">
        <v>41</v>
      </c>
      <c r="C510" s="5" t="s">
        <v>1103</v>
      </c>
      <c r="D510" s="5" t="n">
        <v>1303100104</v>
      </c>
      <c r="E510" s="5" t="n">
        <v>10</v>
      </c>
      <c r="F510" s="5"/>
    </row>
    <row r="511" customFormat="false" ht="18.75" hidden="false" customHeight="false" outlineLevel="0" collapsed="false">
      <c r="A511" s="5" t="n">
        <v>3</v>
      </c>
      <c r="B511" s="5" t="s">
        <v>41</v>
      </c>
      <c r="C511" s="5" t="s">
        <v>1104</v>
      </c>
      <c r="D511" s="5" t="n">
        <v>1303100107</v>
      </c>
      <c r="E511" s="5" t="n">
        <v>10</v>
      </c>
      <c r="F511" s="5"/>
    </row>
    <row r="512" customFormat="false" ht="18.75" hidden="false" customHeight="false" outlineLevel="0" collapsed="false">
      <c r="A512" s="5" t="n">
        <v>4</v>
      </c>
      <c r="B512" s="5" t="s">
        <v>41</v>
      </c>
      <c r="C512" s="5" t="s">
        <v>1105</v>
      </c>
      <c r="D512" s="5" t="n">
        <v>1303100114</v>
      </c>
      <c r="E512" s="5" t="n">
        <v>10</v>
      </c>
      <c r="F512" s="5"/>
    </row>
    <row r="513" customFormat="false" ht="18.75" hidden="false" customHeight="false" outlineLevel="0" collapsed="false">
      <c r="A513" s="5" t="n">
        <v>5</v>
      </c>
      <c r="B513" s="5" t="s">
        <v>41</v>
      </c>
      <c r="C513" s="5" t="s">
        <v>1106</v>
      </c>
      <c r="D513" s="5" t="n">
        <v>1303100117</v>
      </c>
      <c r="E513" s="5" t="n">
        <v>10</v>
      </c>
      <c r="F513" s="5"/>
    </row>
    <row r="514" customFormat="false" ht="18.75" hidden="false" customHeight="false" outlineLevel="0" collapsed="false">
      <c r="A514" s="5" t="n">
        <v>6</v>
      </c>
      <c r="B514" s="5" t="s">
        <v>41</v>
      </c>
      <c r="C514" s="5" t="s">
        <v>1107</v>
      </c>
      <c r="D514" s="5" t="n">
        <v>1303100119</v>
      </c>
      <c r="E514" s="5" t="n">
        <v>10</v>
      </c>
      <c r="F514" s="5"/>
    </row>
    <row r="515" customFormat="false" ht="18.75" hidden="false" customHeight="false" outlineLevel="0" collapsed="false">
      <c r="A515" s="5" t="n">
        <v>7</v>
      </c>
      <c r="B515" s="5" t="s">
        <v>41</v>
      </c>
      <c r="C515" s="5" t="s">
        <v>1108</v>
      </c>
      <c r="D515" s="5" t="n">
        <v>1303100121</v>
      </c>
      <c r="E515" s="5" t="n">
        <v>10</v>
      </c>
      <c r="F515" s="5"/>
    </row>
    <row r="516" customFormat="false" ht="18.75" hidden="false" customHeight="false" outlineLevel="0" collapsed="false">
      <c r="A516" s="5" t="n">
        <v>8</v>
      </c>
      <c r="B516" s="5" t="s">
        <v>41</v>
      </c>
      <c r="C516" s="5" t="s">
        <v>1109</v>
      </c>
      <c r="D516" s="5" t="n">
        <v>1303100122</v>
      </c>
      <c r="E516" s="5" t="n">
        <v>5</v>
      </c>
      <c r="F516" s="5"/>
    </row>
    <row r="517" customFormat="false" ht="18.75" hidden="false" customHeight="false" outlineLevel="0" collapsed="false">
      <c r="A517" s="5" t="n">
        <v>9</v>
      </c>
      <c r="B517" s="5" t="s">
        <v>41</v>
      </c>
      <c r="C517" s="5" t="s">
        <v>1110</v>
      </c>
      <c r="D517" s="5" t="n">
        <v>1303100124</v>
      </c>
      <c r="E517" s="5" t="n">
        <v>1</v>
      </c>
      <c r="F517" s="5"/>
    </row>
    <row r="518" customFormat="false" ht="18.75" hidden="false" customHeight="false" outlineLevel="0" collapsed="false">
      <c r="A518" s="5" t="n">
        <v>10</v>
      </c>
      <c r="B518" s="5" t="s">
        <v>41</v>
      </c>
      <c r="C518" s="5" t="s">
        <v>1111</v>
      </c>
      <c r="D518" s="5" t="n">
        <v>1303100129</v>
      </c>
      <c r="E518" s="5" t="n">
        <v>10</v>
      </c>
      <c r="F518" s="5"/>
    </row>
    <row r="519" customFormat="false" ht="18.75" hidden="false" customHeight="false" outlineLevel="0" collapsed="false">
      <c r="A519" s="5" t="n">
        <v>11</v>
      </c>
      <c r="B519" s="5" t="s">
        <v>41</v>
      </c>
      <c r="C519" s="5" t="s">
        <v>1112</v>
      </c>
      <c r="D519" s="5" t="n">
        <v>1303100137</v>
      </c>
      <c r="E519" s="5" t="n">
        <v>10</v>
      </c>
      <c r="F519" s="5"/>
    </row>
    <row r="520" customFormat="false" ht="18.75" hidden="false" customHeight="false" outlineLevel="0" collapsed="false">
      <c r="A520" s="5" t="n">
        <v>12</v>
      </c>
      <c r="B520" s="5" t="s">
        <v>41</v>
      </c>
      <c r="C520" s="5" t="s">
        <v>1113</v>
      </c>
      <c r="D520" s="5" t="n">
        <v>1303100138</v>
      </c>
      <c r="E520" s="5" t="n">
        <v>10</v>
      </c>
      <c r="F520" s="5"/>
    </row>
    <row r="521" customFormat="false" ht="18.75" hidden="false" customHeight="false" outlineLevel="0" collapsed="false">
      <c r="A521" s="5" t="n">
        <v>13</v>
      </c>
      <c r="B521" s="5" t="s">
        <v>41</v>
      </c>
      <c r="C521" s="5" t="s">
        <v>1114</v>
      </c>
      <c r="D521" s="5" t="n">
        <v>1303100145</v>
      </c>
      <c r="E521" s="5" t="n">
        <v>2.5</v>
      </c>
      <c r="F521" s="5"/>
    </row>
    <row r="522" customFormat="false" ht="18.75" hidden="false" customHeight="false" outlineLevel="0" collapsed="false">
      <c r="A522" s="5" t="n">
        <v>14</v>
      </c>
      <c r="B522" s="5" t="s">
        <v>41</v>
      </c>
      <c r="C522" s="5" t="s">
        <v>1115</v>
      </c>
      <c r="D522" s="5" t="n">
        <v>1303100149</v>
      </c>
      <c r="E522" s="5" t="n">
        <v>10</v>
      </c>
      <c r="F522" s="5"/>
    </row>
    <row r="523" customFormat="false" ht="18.75" hidden="false" customHeight="false" outlineLevel="0" collapsed="false">
      <c r="A523" s="5" t="n">
        <v>15</v>
      </c>
      <c r="B523" s="5" t="s">
        <v>41</v>
      </c>
      <c r="C523" s="5" t="s">
        <v>1116</v>
      </c>
      <c r="D523" s="5" t="n">
        <v>1303100152</v>
      </c>
      <c r="E523" s="5" t="n">
        <v>10</v>
      </c>
      <c r="F523" s="5"/>
    </row>
    <row r="524" customFormat="false" ht="18.75" hidden="false" customHeight="false" outlineLevel="0" collapsed="false">
      <c r="A524" s="5" t="n">
        <v>16</v>
      </c>
      <c r="B524" s="5" t="s">
        <v>41</v>
      </c>
      <c r="C524" s="5" t="s">
        <v>1117</v>
      </c>
      <c r="D524" s="5" t="n">
        <v>1303100153</v>
      </c>
      <c r="E524" s="5" t="n">
        <v>10</v>
      </c>
      <c r="F524" s="5"/>
    </row>
    <row r="525" customFormat="false" ht="18.75" hidden="false" customHeight="false" outlineLevel="0" collapsed="false">
      <c r="A525" s="5" t="n">
        <v>17</v>
      </c>
      <c r="B525" s="5" t="s">
        <v>41</v>
      </c>
      <c r="C525" s="5" t="s">
        <v>1118</v>
      </c>
      <c r="D525" s="5" t="n">
        <v>1303100154</v>
      </c>
      <c r="E525" s="5" t="n">
        <v>10.5</v>
      </c>
      <c r="F525" s="5"/>
    </row>
    <row r="526" customFormat="false" ht="18.75" hidden="false" customHeight="false" outlineLevel="0" collapsed="false">
      <c r="A526" s="5" t="n">
        <v>18</v>
      </c>
      <c r="B526" s="5" t="s">
        <v>41</v>
      </c>
      <c r="C526" s="5" t="s">
        <v>1119</v>
      </c>
      <c r="D526" s="5" t="n">
        <v>1303100156</v>
      </c>
      <c r="E526" s="5" t="n">
        <v>10</v>
      </c>
      <c r="F526" s="5"/>
    </row>
    <row r="527" customFormat="false" ht="18.75" hidden="false" customHeight="false" outlineLevel="0" collapsed="false">
      <c r="A527" s="5" t="n">
        <v>19</v>
      </c>
      <c r="B527" s="5" t="s">
        <v>41</v>
      </c>
      <c r="C527" s="5" t="s">
        <v>1120</v>
      </c>
      <c r="D527" s="5" t="n">
        <v>1303100108</v>
      </c>
      <c r="E527" s="5" t="n">
        <v>50</v>
      </c>
      <c r="F527" s="5"/>
    </row>
    <row r="528" customFormat="false" ht="18.75" hidden="false" customHeight="false" outlineLevel="0" collapsed="false">
      <c r="A528" s="5" t="n">
        <v>20</v>
      </c>
      <c r="B528" s="5" t="s">
        <v>41</v>
      </c>
      <c r="C528" s="5" t="s">
        <v>1121</v>
      </c>
      <c r="D528" s="5" t="n">
        <v>1303100109</v>
      </c>
      <c r="E528" s="5" t="n">
        <v>5.5</v>
      </c>
      <c r="F528" s="5"/>
    </row>
    <row r="529" customFormat="false" ht="18.75" hidden="false" customHeight="false" outlineLevel="0" collapsed="false">
      <c r="A529" s="5" t="n">
        <v>21</v>
      </c>
      <c r="B529" s="5" t="s">
        <v>41</v>
      </c>
      <c r="C529" s="5" t="s">
        <v>1122</v>
      </c>
      <c r="D529" s="5" t="n">
        <v>1303100110</v>
      </c>
      <c r="E529" s="5" t="n">
        <v>10</v>
      </c>
      <c r="F529" s="5"/>
    </row>
    <row r="530" customFormat="false" ht="18.75" hidden="false" customHeight="false" outlineLevel="0" collapsed="false">
      <c r="A530" s="5" t="n">
        <v>22</v>
      </c>
      <c r="B530" s="5" t="s">
        <v>41</v>
      </c>
      <c r="C530" s="5" t="s">
        <v>1123</v>
      </c>
      <c r="D530" s="5" t="n">
        <v>1303100111</v>
      </c>
      <c r="E530" s="5" t="n">
        <v>50</v>
      </c>
      <c r="F530" s="5"/>
    </row>
    <row r="531" customFormat="false" ht="18.75" hidden="false" customHeight="false" outlineLevel="0" collapsed="false">
      <c r="A531" s="5" t="n">
        <v>23</v>
      </c>
      <c r="B531" s="5" t="s">
        <v>41</v>
      </c>
      <c r="C531" s="5" t="s">
        <v>1124</v>
      </c>
      <c r="D531" s="5" t="n">
        <v>1303100112</v>
      </c>
      <c r="E531" s="5" t="n">
        <v>10</v>
      </c>
      <c r="F531" s="5"/>
    </row>
    <row r="532" customFormat="false" ht="18.75" hidden="false" customHeight="false" outlineLevel="0" collapsed="false">
      <c r="A532" s="5" t="n">
        <v>24</v>
      </c>
      <c r="B532" s="5" t="s">
        <v>41</v>
      </c>
      <c r="C532" s="5" t="s">
        <v>1125</v>
      </c>
      <c r="D532" s="5" t="n">
        <v>1303100125</v>
      </c>
      <c r="E532" s="5" t="n">
        <v>20</v>
      </c>
      <c r="F532" s="5"/>
    </row>
    <row r="533" customFormat="false" ht="18.75" hidden="false" customHeight="false" outlineLevel="0" collapsed="false">
      <c r="A533" s="5" t="n">
        <v>25</v>
      </c>
      <c r="B533" s="5" t="s">
        <v>41</v>
      </c>
      <c r="C533" s="5" t="s">
        <v>1126</v>
      </c>
      <c r="D533" s="5" t="n">
        <v>1303100126</v>
      </c>
      <c r="E533" s="5" t="n">
        <v>10</v>
      </c>
      <c r="F533" s="5"/>
    </row>
    <row r="534" customFormat="false" ht="18.75" hidden="false" customHeight="false" outlineLevel="0" collapsed="false">
      <c r="A534" s="5" t="n">
        <v>26</v>
      </c>
      <c r="B534" s="5" t="s">
        <v>41</v>
      </c>
      <c r="C534" s="5" t="s">
        <v>1127</v>
      </c>
      <c r="D534" s="5" t="n">
        <v>1303100128</v>
      </c>
      <c r="E534" s="5" t="n">
        <v>5</v>
      </c>
      <c r="F534" s="5"/>
    </row>
    <row r="535" customFormat="false" ht="18.75" hidden="false" customHeight="false" outlineLevel="0" collapsed="false">
      <c r="A535" s="5" t="n">
        <v>27</v>
      </c>
      <c r="B535" s="5" t="s">
        <v>41</v>
      </c>
      <c r="C535" s="5" t="s">
        <v>1128</v>
      </c>
      <c r="D535" s="5" t="n">
        <v>1303100130</v>
      </c>
      <c r="E535" s="5" t="n">
        <v>5</v>
      </c>
      <c r="F535" s="5"/>
    </row>
    <row r="536" customFormat="false" ht="18.75" hidden="false" customHeight="false" outlineLevel="0" collapsed="false">
      <c r="A536" s="5" t="n">
        <v>28</v>
      </c>
      <c r="B536" s="5" t="s">
        <v>41</v>
      </c>
      <c r="C536" s="5" t="s">
        <v>1129</v>
      </c>
      <c r="D536" s="5" t="n">
        <v>1303100133</v>
      </c>
      <c r="E536" s="5" t="n">
        <v>5</v>
      </c>
      <c r="F536" s="5"/>
    </row>
    <row r="537" customFormat="false" ht="18.75" hidden="false" customHeight="false" outlineLevel="0" collapsed="false">
      <c r="A537" s="5" t="n">
        <v>29</v>
      </c>
      <c r="B537" s="5" t="s">
        <v>41</v>
      </c>
      <c r="C537" s="5" t="s">
        <v>1130</v>
      </c>
      <c r="D537" s="5" t="n">
        <v>1303100136</v>
      </c>
      <c r="E537" s="5" t="n">
        <v>10</v>
      </c>
      <c r="F537" s="5"/>
    </row>
    <row r="538" customFormat="false" ht="18.75" hidden="false" customHeight="false" outlineLevel="0" collapsed="false">
      <c r="A538" s="5" t="n">
        <v>30</v>
      </c>
      <c r="B538" s="5" t="s">
        <v>41</v>
      </c>
      <c r="C538" s="5" t="s">
        <v>1131</v>
      </c>
      <c r="D538" s="5" t="n">
        <v>1303100142</v>
      </c>
      <c r="E538" s="5" t="n">
        <v>10</v>
      </c>
      <c r="F538" s="5"/>
    </row>
    <row r="539" customFormat="false" ht="18.75" hidden="false" customHeight="false" outlineLevel="0" collapsed="false">
      <c r="A539" s="5" t="n">
        <v>31</v>
      </c>
      <c r="B539" s="5" t="s">
        <v>41</v>
      </c>
      <c r="C539" s="5" t="s">
        <v>1132</v>
      </c>
      <c r="D539" s="5" t="n">
        <v>1303100144</v>
      </c>
      <c r="E539" s="5" t="n">
        <v>10</v>
      </c>
      <c r="F539" s="5"/>
    </row>
    <row r="540" customFormat="false" ht="18.75" hidden="false" customHeight="false" outlineLevel="0" collapsed="false">
      <c r="A540" s="5" t="n">
        <v>32</v>
      </c>
      <c r="B540" s="5" t="s">
        <v>41</v>
      </c>
      <c r="C540" s="5" t="s">
        <v>1133</v>
      </c>
      <c r="D540" s="5" t="n">
        <v>1303100150</v>
      </c>
      <c r="E540" s="5" t="n">
        <v>10</v>
      </c>
      <c r="F540" s="5"/>
    </row>
    <row r="541" customFormat="false" ht="18.75" hidden="false" customHeight="false" outlineLevel="0" collapsed="false">
      <c r="A541" s="5" t="s">
        <v>39</v>
      </c>
      <c r="B541" s="5"/>
      <c r="C541" s="5"/>
      <c r="D541" s="5"/>
      <c r="E541" s="5" t="n">
        <f aca="false">SUM(E509:E540)</f>
        <v>369.5</v>
      </c>
      <c r="F541" s="5"/>
    </row>
  </sheetData>
  <mergeCells count="40">
    <mergeCell ref="A1:F1"/>
    <mergeCell ref="A51:C51"/>
    <mergeCell ref="D51:F51"/>
    <mergeCell ref="A52:F52"/>
    <mergeCell ref="A103:C103"/>
    <mergeCell ref="D103:F103"/>
    <mergeCell ref="A104:F105"/>
    <mergeCell ref="A154:F154"/>
    <mergeCell ref="A155:F155"/>
    <mergeCell ref="A194:C194"/>
    <mergeCell ref="D194:F194"/>
    <mergeCell ref="A195:F195"/>
    <mergeCell ref="A231:C231"/>
    <mergeCell ref="D231:F231"/>
    <mergeCell ref="A232:F232"/>
    <mergeCell ref="A263:C263"/>
    <mergeCell ref="D263:F263"/>
    <mergeCell ref="A264:F264"/>
    <mergeCell ref="A286:C286"/>
    <mergeCell ref="D286:F286"/>
    <mergeCell ref="A287:F287"/>
    <mergeCell ref="A318:C318"/>
    <mergeCell ref="D318:F318"/>
    <mergeCell ref="A319:F319"/>
    <mergeCell ref="A368:C368"/>
    <mergeCell ref="D368:F368"/>
    <mergeCell ref="A369:F369"/>
    <mergeCell ref="A397:C397"/>
    <mergeCell ref="D397:F397"/>
    <mergeCell ref="A398:F398"/>
    <mergeCell ref="A425:C425"/>
    <mergeCell ref="D425:F425"/>
    <mergeCell ref="A426:F426"/>
    <mergeCell ref="A463:C463"/>
    <mergeCell ref="D463:F463"/>
    <mergeCell ref="A464:F464"/>
    <mergeCell ref="A506:C506"/>
    <mergeCell ref="D506:F506"/>
    <mergeCell ref="A507:F507"/>
    <mergeCell ref="A541:C5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9.99"/>
    <col collapsed="false" customWidth="true" hidden="false" outlineLevel="0" max="4" min="2" style="47" width="12.87"/>
    <col collapsed="false" customWidth="true" hidden="false" outlineLevel="0" max="5" min="5" style="48" width="12.87"/>
    <col collapsed="false" customWidth="true" hidden="false" outlineLevel="0" max="6" min="6" style="47" width="12.87"/>
    <col collapsed="false" customWidth="false" hidden="false" outlineLevel="0" max="257" min="7" style="47" width="8.99"/>
  </cols>
  <sheetData>
    <row r="1" customFormat="false" ht="41.25" hidden="false" customHeight="true" outlineLevel="0" collapsed="false">
      <c r="A1" s="49" t="s">
        <v>1134</v>
      </c>
      <c r="B1" s="49"/>
      <c r="C1" s="49"/>
      <c r="D1" s="49"/>
      <c r="E1" s="49"/>
    </row>
    <row r="2" customFormat="false" ht="18.75" hidden="false" customHeight="false" outlineLevel="0" collapsed="false">
      <c r="A2" s="50" t="s">
        <v>43</v>
      </c>
      <c r="B2" s="50" t="s">
        <v>1</v>
      </c>
      <c r="C2" s="50" t="s">
        <v>44</v>
      </c>
      <c r="D2" s="51" t="s">
        <v>45</v>
      </c>
      <c r="E2" s="52" t="s">
        <v>46</v>
      </c>
    </row>
    <row r="3" customFormat="false" ht="17.25" hidden="false" customHeight="true" outlineLevel="0" collapsed="false">
      <c r="A3" s="53" t="n">
        <v>1</v>
      </c>
      <c r="B3" s="54" t="s">
        <v>1135</v>
      </c>
      <c r="C3" s="55" t="s">
        <v>1136</v>
      </c>
      <c r="D3" s="55" t="n">
        <v>1403010102</v>
      </c>
      <c r="E3" s="56" t="n">
        <v>15</v>
      </c>
    </row>
    <row r="4" customFormat="false" ht="17.25" hidden="false" customHeight="true" outlineLevel="0" collapsed="false">
      <c r="A4" s="53" t="n">
        <v>2</v>
      </c>
      <c r="B4" s="54" t="s">
        <v>1135</v>
      </c>
      <c r="C4" s="55" t="s">
        <v>1137</v>
      </c>
      <c r="D4" s="57" t="s">
        <v>1138</v>
      </c>
      <c r="E4" s="56" t="n">
        <v>50</v>
      </c>
    </row>
    <row r="5" customFormat="false" ht="17.25" hidden="false" customHeight="true" outlineLevel="0" collapsed="false">
      <c r="A5" s="53" t="n">
        <v>3</v>
      </c>
      <c r="B5" s="54" t="s">
        <v>1135</v>
      </c>
      <c r="C5" s="55" t="s">
        <v>1139</v>
      </c>
      <c r="D5" s="57" t="s">
        <v>1140</v>
      </c>
      <c r="E5" s="56" t="n">
        <v>20</v>
      </c>
    </row>
    <row r="6" customFormat="false" ht="17.25" hidden="false" customHeight="true" outlineLevel="0" collapsed="false">
      <c r="A6" s="53" t="n">
        <v>4</v>
      </c>
      <c r="B6" s="54" t="s">
        <v>1135</v>
      </c>
      <c r="C6" s="55" t="s">
        <v>1141</v>
      </c>
      <c r="D6" s="57" t="s">
        <v>1142</v>
      </c>
      <c r="E6" s="56" t="n">
        <v>20</v>
      </c>
    </row>
    <row r="7" customFormat="false" ht="17.25" hidden="false" customHeight="true" outlineLevel="0" collapsed="false">
      <c r="A7" s="53" t="n">
        <v>5</v>
      </c>
      <c r="B7" s="54" t="s">
        <v>1135</v>
      </c>
      <c r="C7" s="55" t="s">
        <v>1143</v>
      </c>
      <c r="D7" s="57" t="s">
        <v>1144</v>
      </c>
      <c r="E7" s="56" t="n">
        <v>10</v>
      </c>
    </row>
    <row r="8" customFormat="false" ht="17.25" hidden="false" customHeight="true" outlineLevel="0" collapsed="false">
      <c r="A8" s="53" t="n">
        <v>6</v>
      </c>
      <c r="B8" s="54" t="s">
        <v>1135</v>
      </c>
      <c r="C8" s="55" t="s">
        <v>1145</v>
      </c>
      <c r="D8" s="57" t="s">
        <v>1146</v>
      </c>
      <c r="E8" s="56" t="n">
        <v>5</v>
      </c>
    </row>
    <row r="9" customFormat="false" ht="17.25" hidden="false" customHeight="true" outlineLevel="0" collapsed="false">
      <c r="A9" s="53" t="n">
        <v>7</v>
      </c>
      <c r="B9" s="54" t="s">
        <v>1135</v>
      </c>
      <c r="C9" s="55" t="s">
        <v>1147</v>
      </c>
      <c r="D9" s="57" t="s">
        <v>1148</v>
      </c>
      <c r="E9" s="56" t="n">
        <v>10</v>
      </c>
    </row>
    <row r="10" customFormat="false" ht="17.25" hidden="false" customHeight="true" outlineLevel="0" collapsed="false">
      <c r="A10" s="53" t="n">
        <v>8</v>
      </c>
      <c r="B10" s="54" t="s">
        <v>1135</v>
      </c>
      <c r="C10" s="55" t="s">
        <v>1149</v>
      </c>
      <c r="D10" s="57" t="s">
        <v>1150</v>
      </c>
      <c r="E10" s="56" t="n">
        <v>10</v>
      </c>
    </row>
    <row r="11" customFormat="false" ht="17.25" hidden="false" customHeight="true" outlineLevel="0" collapsed="false">
      <c r="A11" s="53" t="n">
        <v>9</v>
      </c>
      <c r="B11" s="54" t="s">
        <v>1135</v>
      </c>
      <c r="C11" s="55" t="s">
        <v>1151</v>
      </c>
      <c r="D11" s="57" t="s">
        <v>1152</v>
      </c>
      <c r="E11" s="56" t="n">
        <v>10</v>
      </c>
    </row>
    <row r="12" customFormat="false" ht="17.25" hidden="false" customHeight="true" outlineLevel="0" collapsed="false">
      <c r="A12" s="53" t="n">
        <v>10</v>
      </c>
      <c r="B12" s="54" t="s">
        <v>1135</v>
      </c>
      <c r="C12" s="55" t="s">
        <v>1153</v>
      </c>
      <c r="D12" s="57" t="s">
        <v>1154</v>
      </c>
      <c r="E12" s="56" t="n">
        <v>10</v>
      </c>
    </row>
    <row r="13" customFormat="false" ht="17.25" hidden="false" customHeight="true" outlineLevel="0" collapsed="false">
      <c r="A13" s="53" t="n">
        <v>11</v>
      </c>
      <c r="B13" s="54" t="s">
        <v>1135</v>
      </c>
      <c r="C13" s="55" t="s">
        <v>1155</v>
      </c>
      <c r="D13" s="57" t="s">
        <v>1156</v>
      </c>
      <c r="E13" s="56" t="n">
        <v>15</v>
      </c>
    </row>
    <row r="14" customFormat="false" ht="17.25" hidden="false" customHeight="true" outlineLevel="0" collapsed="false">
      <c r="A14" s="53" t="n">
        <v>12</v>
      </c>
      <c r="B14" s="54" t="s">
        <v>1135</v>
      </c>
      <c r="C14" s="55" t="s">
        <v>1157</v>
      </c>
      <c r="D14" s="57" t="s">
        <v>1158</v>
      </c>
      <c r="E14" s="56" t="n">
        <v>10</v>
      </c>
    </row>
    <row r="15" customFormat="false" ht="17.25" hidden="false" customHeight="true" outlineLevel="0" collapsed="false">
      <c r="A15" s="53" t="n">
        <v>13</v>
      </c>
      <c r="B15" s="54" t="s">
        <v>1135</v>
      </c>
      <c r="C15" s="55" t="s">
        <v>1159</v>
      </c>
      <c r="D15" s="57" t="s">
        <v>1160</v>
      </c>
      <c r="E15" s="56" t="n">
        <v>10</v>
      </c>
    </row>
    <row r="16" customFormat="false" ht="17.25" hidden="false" customHeight="true" outlineLevel="0" collapsed="false">
      <c r="A16" s="53" t="n">
        <v>14</v>
      </c>
      <c r="B16" s="54" t="s">
        <v>1135</v>
      </c>
      <c r="C16" s="55" t="s">
        <v>1161</v>
      </c>
      <c r="D16" s="57" t="s">
        <v>1162</v>
      </c>
      <c r="E16" s="56" t="n">
        <v>4</v>
      </c>
    </row>
    <row r="17" customFormat="false" ht="17.25" hidden="false" customHeight="true" outlineLevel="0" collapsed="false">
      <c r="A17" s="53" t="n">
        <v>15</v>
      </c>
      <c r="B17" s="54" t="s">
        <v>1135</v>
      </c>
      <c r="C17" s="55" t="s">
        <v>1163</v>
      </c>
      <c r="D17" s="57" t="s">
        <v>1164</v>
      </c>
      <c r="E17" s="56" t="n">
        <v>10</v>
      </c>
    </row>
    <row r="18" customFormat="false" ht="17.25" hidden="false" customHeight="true" outlineLevel="0" collapsed="false">
      <c r="A18" s="53" t="n">
        <v>16</v>
      </c>
      <c r="B18" s="54" t="s">
        <v>1135</v>
      </c>
      <c r="C18" s="55" t="s">
        <v>1165</v>
      </c>
      <c r="D18" s="57" t="s">
        <v>1166</v>
      </c>
      <c r="E18" s="56" t="n">
        <v>5</v>
      </c>
    </row>
    <row r="19" customFormat="false" ht="17.25" hidden="false" customHeight="true" outlineLevel="0" collapsed="false">
      <c r="A19" s="53" t="n">
        <v>17</v>
      </c>
      <c r="B19" s="54" t="s">
        <v>1135</v>
      </c>
      <c r="C19" s="55" t="s">
        <v>1167</v>
      </c>
      <c r="D19" s="57" t="s">
        <v>1168</v>
      </c>
      <c r="E19" s="56" t="n">
        <v>15</v>
      </c>
    </row>
    <row r="20" customFormat="false" ht="17.25" hidden="false" customHeight="true" outlineLevel="0" collapsed="false">
      <c r="A20" s="53" t="n">
        <v>18</v>
      </c>
      <c r="B20" s="54" t="s">
        <v>1135</v>
      </c>
      <c r="C20" s="55" t="s">
        <v>1169</v>
      </c>
      <c r="D20" s="57" t="s">
        <v>1170</v>
      </c>
      <c r="E20" s="56" t="n">
        <v>5</v>
      </c>
    </row>
    <row r="21" customFormat="false" ht="17.25" hidden="false" customHeight="true" outlineLevel="0" collapsed="false">
      <c r="A21" s="53" t="n">
        <v>19</v>
      </c>
      <c r="B21" s="54" t="s">
        <v>1135</v>
      </c>
      <c r="C21" s="55" t="s">
        <v>1171</v>
      </c>
      <c r="D21" s="57" t="s">
        <v>1172</v>
      </c>
      <c r="E21" s="56" t="n">
        <v>10</v>
      </c>
    </row>
    <row r="22" customFormat="false" ht="17.25" hidden="false" customHeight="true" outlineLevel="0" collapsed="false">
      <c r="A22" s="53" t="n">
        <v>20</v>
      </c>
      <c r="B22" s="54" t="s">
        <v>1135</v>
      </c>
      <c r="C22" s="55" t="s">
        <v>1173</v>
      </c>
      <c r="D22" s="57" t="s">
        <v>1174</v>
      </c>
      <c r="E22" s="56" t="n">
        <v>10</v>
      </c>
    </row>
    <row r="23" customFormat="false" ht="17.25" hidden="false" customHeight="true" outlineLevel="0" collapsed="false">
      <c r="A23" s="53" t="n">
        <v>21</v>
      </c>
      <c r="B23" s="54" t="s">
        <v>1135</v>
      </c>
      <c r="C23" s="55" t="s">
        <v>1175</v>
      </c>
      <c r="D23" s="57" t="s">
        <v>1176</v>
      </c>
      <c r="E23" s="56" t="n">
        <v>5</v>
      </c>
    </row>
    <row r="24" customFormat="false" ht="17.25" hidden="false" customHeight="true" outlineLevel="0" collapsed="false">
      <c r="A24" s="53" t="n">
        <v>22</v>
      </c>
      <c r="B24" s="54" t="s">
        <v>1135</v>
      </c>
      <c r="C24" s="55" t="s">
        <v>1177</v>
      </c>
      <c r="D24" s="57" t="s">
        <v>1178</v>
      </c>
      <c r="E24" s="56" t="n">
        <v>10</v>
      </c>
    </row>
    <row r="25" customFormat="false" ht="17.25" hidden="false" customHeight="true" outlineLevel="0" collapsed="false">
      <c r="A25" s="53" t="n">
        <v>23</v>
      </c>
      <c r="B25" s="54" t="s">
        <v>1135</v>
      </c>
      <c r="C25" s="55" t="s">
        <v>1179</v>
      </c>
      <c r="D25" s="57" t="s">
        <v>1180</v>
      </c>
      <c r="E25" s="56" t="s">
        <v>1181</v>
      </c>
    </row>
    <row r="26" customFormat="false" ht="17.25" hidden="false" customHeight="true" outlineLevel="0" collapsed="false">
      <c r="A26" s="53" t="n">
        <v>24</v>
      </c>
      <c r="B26" s="54" t="s">
        <v>1135</v>
      </c>
      <c r="C26" s="55" t="s">
        <v>1182</v>
      </c>
      <c r="D26" s="57" t="s">
        <v>1183</v>
      </c>
      <c r="E26" s="56" t="n">
        <v>10</v>
      </c>
    </row>
    <row r="27" customFormat="false" ht="17.25" hidden="false" customHeight="true" outlineLevel="0" collapsed="false">
      <c r="A27" s="53" t="n">
        <v>25</v>
      </c>
      <c r="B27" s="54" t="s">
        <v>1135</v>
      </c>
      <c r="C27" s="55" t="s">
        <v>1184</v>
      </c>
      <c r="D27" s="57" t="s">
        <v>1185</v>
      </c>
      <c r="E27" s="58" t="n">
        <v>10</v>
      </c>
    </row>
    <row r="28" customFormat="false" ht="17.25" hidden="false" customHeight="true" outlineLevel="0" collapsed="false">
      <c r="A28" s="53" t="n">
        <v>26</v>
      </c>
      <c r="B28" s="54" t="s">
        <v>1135</v>
      </c>
      <c r="C28" s="55" t="s">
        <v>1186</v>
      </c>
      <c r="D28" s="57" t="s">
        <v>1187</v>
      </c>
      <c r="E28" s="58" t="n">
        <v>20</v>
      </c>
    </row>
    <row r="29" customFormat="false" ht="17.25" hidden="false" customHeight="true" outlineLevel="0" collapsed="false">
      <c r="A29" s="53" t="n">
        <v>27</v>
      </c>
      <c r="B29" s="54" t="s">
        <v>1135</v>
      </c>
      <c r="C29" s="55" t="s">
        <v>1188</v>
      </c>
      <c r="D29" s="57" t="s">
        <v>1189</v>
      </c>
      <c r="E29" s="58" t="n">
        <v>15</v>
      </c>
    </row>
    <row r="30" customFormat="false" ht="17.25" hidden="false" customHeight="true" outlineLevel="0" collapsed="false">
      <c r="A30" s="53" t="n">
        <v>28</v>
      </c>
      <c r="B30" s="54" t="s">
        <v>1135</v>
      </c>
      <c r="C30" s="55" t="s">
        <v>1190</v>
      </c>
      <c r="D30" s="57" t="s">
        <v>1191</v>
      </c>
      <c r="E30" s="58" t="n">
        <v>20</v>
      </c>
    </row>
    <row r="31" customFormat="false" ht="17.25" hidden="false" customHeight="true" outlineLevel="0" collapsed="false">
      <c r="A31" s="53" t="n">
        <v>29</v>
      </c>
      <c r="B31" s="54" t="s">
        <v>1135</v>
      </c>
      <c r="C31" s="55" t="s">
        <v>1192</v>
      </c>
      <c r="D31" s="57" t="s">
        <v>1193</v>
      </c>
      <c r="E31" s="58" t="n">
        <v>10</v>
      </c>
    </row>
    <row r="32" customFormat="false" ht="17.25" hidden="false" customHeight="true" outlineLevel="0" collapsed="false">
      <c r="A32" s="53" t="n">
        <v>30</v>
      </c>
      <c r="B32" s="54" t="s">
        <v>1135</v>
      </c>
      <c r="C32" s="55" t="s">
        <v>1194</v>
      </c>
      <c r="D32" s="57" t="s">
        <v>1195</v>
      </c>
      <c r="E32" s="58" t="n">
        <v>10</v>
      </c>
    </row>
    <row r="33" customFormat="false" ht="17.25" hidden="false" customHeight="true" outlineLevel="0" collapsed="false">
      <c r="A33" s="53" t="n">
        <v>31</v>
      </c>
      <c r="B33" s="54" t="s">
        <v>1135</v>
      </c>
      <c r="C33" s="55" t="s">
        <v>1196</v>
      </c>
      <c r="D33" s="57" t="s">
        <v>1197</v>
      </c>
      <c r="E33" s="58" t="n">
        <v>20</v>
      </c>
    </row>
    <row r="34" customFormat="false" ht="17.25" hidden="false" customHeight="true" outlineLevel="0" collapsed="false">
      <c r="A34" s="53" t="n">
        <v>32</v>
      </c>
      <c r="B34" s="54" t="s">
        <v>1135</v>
      </c>
      <c r="C34" s="55" t="s">
        <v>1198</v>
      </c>
      <c r="D34" s="57" t="s">
        <v>1199</v>
      </c>
      <c r="E34" s="58" t="n">
        <v>20</v>
      </c>
    </row>
    <row r="35" customFormat="false" ht="17.25" hidden="false" customHeight="true" outlineLevel="0" collapsed="false">
      <c r="A35" s="53" t="n">
        <v>33</v>
      </c>
      <c r="B35" s="54" t="s">
        <v>1135</v>
      </c>
      <c r="C35" s="55" t="s">
        <v>1200</v>
      </c>
      <c r="D35" s="57" t="s">
        <v>1201</v>
      </c>
      <c r="E35" s="58" t="n">
        <v>10.5</v>
      </c>
    </row>
    <row r="36" customFormat="false" ht="17.25" hidden="false" customHeight="true" outlineLevel="0" collapsed="false">
      <c r="A36" s="53" t="n">
        <v>34</v>
      </c>
      <c r="B36" s="54" t="s">
        <v>1135</v>
      </c>
      <c r="C36" s="55" t="s">
        <v>1202</v>
      </c>
      <c r="D36" s="57" t="s">
        <v>1203</v>
      </c>
      <c r="E36" s="58" t="n">
        <v>10</v>
      </c>
    </row>
    <row r="37" customFormat="false" ht="17.25" hidden="false" customHeight="true" outlineLevel="0" collapsed="false">
      <c r="A37" s="53" t="n">
        <v>35</v>
      </c>
      <c r="B37" s="54" t="s">
        <v>1135</v>
      </c>
      <c r="C37" s="55" t="s">
        <v>1204</v>
      </c>
      <c r="D37" s="57" t="s">
        <v>1205</v>
      </c>
      <c r="E37" s="58" t="n">
        <v>20</v>
      </c>
    </row>
    <row r="38" customFormat="false" ht="17.25" hidden="false" customHeight="true" outlineLevel="0" collapsed="false">
      <c r="A38" s="53" t="n">
        <v>36</v>
      </c>
      <c r="B38" s="54" t="s">
        <v>1135</v>
      </c>
      <c r="C38" s="55" t="s">
        <v>1206</v>
      </c>
      <c r="D38" s="57" t="s">
        <v>1207</v>
      </c>
      <c r="E38" s="58" t="n">
        <v>15</v>
      </c>
    </row>
    <row r="39" customFormat="false" ht="17.25" hidden="false" customHeight="true" outlineLevel="0" collapsed="false">
      <c r="A39" s="53" t="n">
        <v>37</v>
      </c>
      <c r="B39" s="54" t="s">
        <v>1135</v>
      </c>
      <c r="C39" s="55" t="s">
        <v>1208</v>
      </c>
      <c r="D39" s="57" t="s">
        <v>1209</v>
      </c>
      <c r="E39" s="58" t="n">
        <v>10</v>
      </c>
    </row>
    <row r="40" customFormat="false" ht="17.25" hidden="false" customHeight="true" outlineLevel="0" collapsed="false">
      <c r="A40" s="53" t="n">
        <v>38</v>
      </c>
      <c r="B40" s="54" t="s">
        <v>1135</v>
      </c>
      <c r="C40" s="55" t="s">
        <v>1210</v>
      </c>
      <c r="D40" s="57" t="s">
        <v>1211</v>
      </c>
      <c r="E40" s="58" t="n">
        <v>5</v>
      </c>
    </row>
    <row r="41" customFormat="false" ht="17.25" hidden="false" customHeight="true" outlineLevel="0" collapsed="false">
      <c r="A41" s="53" t="n">
        <v>39</v>
      </c>
      <c r="B41" s="54" t="s">
        <v>1135</v>
      </c>
      <c r="C41" s="55" t="s">
        <v>1212</v>
      </c>
      <c r="D41" s="57" t="s">
        <v>1213</v>
      </c>
      <c r="E41" s="58" t="n">
        <v>10</v>
      </c>
    </row>
    <row r="42" customFormat="false" ht="17.25" hidden="false" customHeight="true" outlineLevel="0" collapsed="false">
      <c r="A42" s="53" t="n">
        <v>40</v>
      </c>
      <c r="B42" s="54" t="s">
        <v>1135</v>
      </c>
      <c r="C42" s="55" t="s">
        <v>1214</v>
      </c>
      <c r="D42" s="57" t="s">
        <v>1215</v>
      </c>
      <c r="E42" s="58" t="n">
        <v>10</v>
      </c>
    </row>
    <row r="43" customFormat="false" ht="17.25" hidden="false" customHeight="true" outlineLevel="0" collapsed="false">
      <c r="A43" s="53" t="n">
        <v>41</v>
      </c>
      <c r="B43" s="54" t="s">
        <v>1135</v>
      </c>
      <c r="C43" s="55" t="s">
        <v>1216</v>
      </c>
      <c r="D43" s="57" t="s">
        <v>1217</v>
      </c>
      <c r="E43" s="58" t="n">
        <v>10</v>
      </c>
    </row>
    <row r="44" customFormat="false" ht="17.25" hidden="false" customHeight="true" outlineLevel="0" collapsed="false">
      <c r="A44" s="53" t="n">
        <v>42</v>
      </c>
      <c r="B44" s="54" t="s">
        <v>1135</v>
      </c>
      <c r="C44" s="55" t="s">
        <v>1218</v>
      </c>
      <c r="D44" s="57" t="s">
        <v>1219</v>
      </c>
      <c r="E44" s="58" t="n">
        <v>10</v>
      </c>
    </row>
    <row r="45" customFormat="false" ht="17.25" hidden="false" customHeight="true" outlineLevel="0" collapsed="false">
      <c r="A45" s="53" t="n">
        <v>43</v>
      </c>
      <c r="B45" s="54" t="s">
        <v>1135</v>
      </c>
      <c r="C45" s="55" t="s">
        <v>1220</v>
      </c>
      <c r="D45" s="57" t="s">
        <v>1221</v>
      </c>
      <c r="E45" s="58" t="n">
        <v>5</v>
      </c>
    </row>
    <row r="46" customFormat="false" ht="17.25" hidden="false" customHeight="true" outlineLevel="0" collapsed="false">
      <c r="A46" s="53" t="n">
        <v>44</v>
      </c>
      <c r="B46" s="54" t="s">
        <v>1135</v>
      </c>
      <c r="C46" s="59" t="s">
        <v>1222</v>
      </c>
      <c r="D46" s="60" t="s">
        <v>1223</v>
      </c>
      <c r="E46" s="58" t="n">
        <v>10</v>
      </c>
    </row>
    <row r="47" customFormat="false" ht="17.25" hidden="false" customHeight="true" outlineLevel="0" collapsed="false">
      <c r="A47" s="53" t="n">
        <v>45</v>
      </c>
      <c r="B47" s="54" t="s">
        <v>1135</v>
      </c>
      <c r="C47" s="59" t="s">
        <v>1224</v>
      </c>
      <c r="D47" s="60" t="s">
        <v>1225</v>
      </c>
      <c r="E47" s="61" t="n">
        <v>10</v>
      </c>
    </row>
    <row r="48" customFormat="false" ht="17.25" hidden="false" customHeight="true" outlineLevel="0" collapsed="false">
      <c r="A48" s="53" t="n">
        <v>46</v>
      </c>
      <c r="B48" s="54" t="s">
        <v>1226</v>
      </c>
      <c r="C48" s="54" t="s">
        <v>1227</v>
      </c>
      <c r="D48" s="62" t="n">
        <v>1403010207</v>
      </c>
      <c r="E48" s="63" t="n">
        <v>28.5</v>
      </c>
    </row>
    <row r="49" customFormat="false" ht="17.25" hidden="false" customHeight="true" outlineLevel="0" collapsed="false">
      <c r="A49" s="53" t="n">
        <v>47</v>
      </c>
      <c r="B49" s="54" t="s">
        <v>1226</v>
      </c>
      <c r="C49" s="54" t="s">
        <v>1228</v>
      </c>
      <c r="D49" s="62" t="n">
        <v>1403010212</v>
      </c>
      <c r="E49" s="63" t="n">
        <v>5</v>
      </c>
    </row>
    <row r="50" customFormat="false" ht="17.25" hidden="false" customHeight="true" outlineLevel="0" collapsed="false">
      <c r="A50" s="53" t="n">
        <v>48</v>
      </c>
      <c r="B50" s="54" t="s">
        <v>1226</v>
      </c>
      <c r="C50" s="54" t="s">
        <v>1229</v>
      </c>
      <c r="D50" s="62" t="n">
        <v>1403010201</v>
      </c>
      <c r="E50" s="63" t="n">
        <v>20</v>
      </c>
    </row>
    <row r="51" customFormat="false" ht="17.25" hidden="false" customHeight="true" outlineLevel="0" collapsed="false">
      <c r="A51" s="53" t="n">
        <v>49</v>
      </c>
      <c r="B51" s="54" t="s">
        <v>1226</v>
      </c>
      <c r="C51" s="54" t="s">
        <v>1230</v>
      </c>
      <c r="D51" s="62" t="n">
        <v>1403010218</v>
      </c>
      <c r="E51" s="63" t="n">
        <v>10</v>
      </c>
    </row>
    <row r="52" customFormat="false" ht="17.25" hidden="false" customHeight="true" outlineLevel="0" collapsed="false">
      <c r="A52" s="53" t="n">
        <v>50</v>
      </c>
      <c r="B52" s="54" t="s">
        <v>1226</v>
      </c>
      <c r="C52" s="54" t="s">
        <v>1231</v>
      </c>
      <c r="D52" s="62" t="n">
        <v>1403010204</v>
      </c>
      <c r="E52" s="63" t="n">
        <v>10</v>
      </c>
    </row>
    <row r="53" customFormat="false" ht="17.25" hidden="false" customHeight="true" outlineLevel="0" collapsed="false">
      <c r="A53" s="53" t="n">
        <v>51</v>
      </c>
      <c r="B53" s="54" t="s">
        <v>1226</v>
      </c>
      <c r="C53" s="54" t="s">
        <v>1232</v>
      </c>
      <c r="D53" s="62" t="n">
        <v>1403010251</v>
      </c>
      <c r="E53" s="63" t="n">
        <v>10</v>
      </c>
    </row>
    <row r="54" customFormat="false" ht="17.25" hidden="false" customHeight="true" outlineLevel="0" collapsed="false">
      <c r="A54" s="53" t="n">
        <v>52</v>
      </c>
      <c r="B54" s="54" t="s">
        <v>1226</v>
      </c>
      <c r="C54" s="54" t="s">
        <v>1233</v>
      </c>
      <c r="D54" s="62" t="n">
        <v>1403010245</v>
      </c>
      <c r="E54" s="63" t="n">
        <v>20</v>
      </c>
    </row>
    <row r="55" customFormat="false" ht="17.25" hidden="false" customHeight="true" outlineLevel="0" collapsed="false">
      <c r="A55" s="53" t="n">
        <v>53</v>
      </c>
      <c r="B55" s="54" t="s">
        <v>1226</v>
      </c>
      <c r="C55" s="54" t="s">
        <v>1234</v>
      </c>
      <c r="D55" s="62" t="n">
        <v>1403010208</v>
      </c>
      <c r="E55" s="63" t="n">
        <v>20</v>
      </c>
    </row>
    <row r="56" customFormat="false" ht="17.25" hidden="false" customHeight="true" outlineLevel="0" collapsed="false">
      <c r="A56" s="53" t="n">
        <v>54</v>
      </c>
      <c r="B56" s="54" t="s">
        <v>1226</v>
      </c>
      <c r="C56" s="54" t="s">
        <v>1235</v>
      </c>
      <c r="D56" s="62" t="n">
        <v>1403010228</v>
      </c>
      <c r="E56" s="63" t="n">
        <v>5</v>
      </c>
    </row>
    <row r="57" customFormat="false" ht="17.25" hidden="false" customHeight="true" outlineLevel="0" collapsed="false">
      <c r="A57" s="53" t="n">
        <v>55</v>
      </c>
      <c r="B57" s="54" t="s">
        <v>1226</v>
      </c>
      <c r="C57" s="54" t="s">
        <v>1236</v>
      </c>
      <c r="D57" s="62" t="n">
        <v>1403010209</v>
      </c>
      <c r="E57" s="63" t="n">
        <v>10</v>
      </c>
    </row>
    <row r="58" customFormat="false" ht="17.25" hidden="false" customHeight="true" outlineLevel="0" collapsed="false">
      <c r="A58" s="53" t="n">
        <v>56</v>
      </c>
      <c r="B58" s="54" t="s">
        <v>1226</v>
      </c>
      <c r="C58" s="54" t="s">
        <v>1237</v>
      </c>
      <c r="D58" s="62" t="n">
        <v>1403010205</v>
      </c>
      <c r="E58" s="63" t="n">
        <v>7</v>
      </c>
    </row>
    <row r="59" customFormat="false" ht="17.25" hidden="false" customHeight="true" outlineLevel="0" collapsed="false">
      <c r="A59" s="53" t="n">
        <v>57</v>
      </c>
      <c r="B59" s="54" t="s">
        <v>1226</v>
      </c>
      <c r="C59" s="54" t="s">
        <v>1238</v>
      </c>
      <c r="D59" s="62" t="n">
        <v>1403010240</v>
      </c>
      <c r="E59" s="63" t="n">
        <v>20</v>
      </c>
    </row>
    <row r="60" customFormat="false" ht="17.25" hidden="false" customHeight="true" outlineLevel="0" collapsed="false">
      <c r="A60" s="53" t="n">
        <v>58</v>
      </c>
      <c r="B60" s="54" t="s">
        <v>1226</v>
      </c>
      <c r="C60" s="54" t="s">
        <v>1239</v>
      </c>
      <c r="D60" s="62" t="n">
        <v>1403010223</v>
      </c>
      <c r="E60" s="63" t="n">
        <v>15</v>
      </c>
    </row>
    <row r="61" customFormat="false" ht="17.25" hidden="false" customHeight="true" outlineLevel="0" collapsed="false">
      <c r="A61" s="53" t="n">
        <v>59</v>
      </c>
      <c r="B61" s="54" t="s">
        <v>1226</v>
      </c>
      <c r="C61" s="54" t="s">
        <v>1240</v>
      </c>
      <c r="D61" s="62" t="n">
        <v>1403010217</v>
      </c>
      <c r="E61" s="63" t="n">
        <v>19.5</v>
      </c>
    </row>
    <row r="62" customFormat="false" ht="17.25" hidden="false" customHeight="true" outlineLevel="0" collapsed="false">
      <c r="A62" s="53" t="n">
        <v>60</v>
      </c>
      <c r="B62" s="54" t="s">
        <v>1226</v>
      </c>
      <c r="C62" s="54" t="s">
        <v>1241</v>
      </c>
      <c r="D62" s="62" t="n">
        <v>1403010202</v>
      </c>
      <c r="E62" s="63" t="n">
        <v>5</v>
      </c>
    </row>
    <row r="63" customFormat="false" ht="17.25" hidden="false" customHeight="true" outlineLevel="0" collapsed="false">
      <c r="A63" s="53" t="n">
        <v>61</v>
      </c>
      <c r="B63" s="54" t="s">
        <v>1226</v>
      </c>
      <c r="C63" s="54" t="s">
        <v>1242</v>
      </c>
      <c r="D63" s="62" t="n">
        <v>1403010232</v>
      </c>
      <c r="E63" s="63" t="n">
        <v>10</v>
      </c>
    </row>
    <row r="64" customFormat="false" ht="17.25" hidden="false" customHeight="true" outlineLevel="0" collapsed="false">
      <c r="A64" s="53" t="n">
        <v>62</v>
      </c>
      <c r="B64" s="54" t="s">
        <v>1226</v>
      </c>
      <c r="C64" s="54" t="s">
        <v>1243</v>
      </c>
      <c r="D64" s="62" t="n">
        <v>1403010221</v>
      </c>
      <c r="E64" s="63" t="n">
        <v>3</v>
      </c>
    </row>
    <row r="65" customFormat="false" ht="17.25" hidden="false" customHeight="true" outlineLevel="0" collapsed="false">
      <c r="A65" s="53" t="n">
        <v>63</v>
      </c>
      <c r="B65" s="54" t="s">
        <v>1226</v>
      </c>
      <c r="C65" s="54" t="s">
        <v>1244</v>
      </c>
      <c r="D65" s="62" t="n">
        <v>1403010244</v>
      </c>
      <c r="E65" s="63" t="n">
        <v>10</v>
      </c>
    </row>
    <row r="66" customFormat="false" ht="17.25" hidden="false" customHeight="true" outlineLevel="0" collapsed="false">
      <c r="A66" s="53" t="n">
        <v>64</v>
      </c>
      <c r="B66" s="54" t="s">
        <v>1226</v>
      </c>
      <c r="C66" s="54" t="s">
        <v>1245</v>
      </c>
      <c r="D66" s="62" t="n">
        <v>1403010233</v>
      </c>
      <c r="E66" s="63" t="n">
        <v>10</v>
      </c>
    </row>
    <row r="67" customFormat="false" ht="17.25" hidden="false" customHeight="true" outlineLevel="0" collapsed="false">
      <c r="A67" s="53" t="n">
        <v>65</v>
      </c>
      <c r="B67" s="54" t="s">
        <v>1226</v>
      </c>
      <c r="C67" s="54" t="s">
        <v>1246</v>
      </c>
      <c r="D67" s="62" t="n">
        <v>1403010246</v>
      </c>
      <c r="E67" s="63" t="n">
        <v>10</v>
      </c>
    </row>
    <row r="68" customFormat="false" ht="17.25" hidden="false" customHeight="true" outlineLevel="0" collapsed="false">
      <c r="A68" s="53" t="n">
        <v>66</v>
      </c>
      <c r="B68" s="54" t="s">
        <v>1226</v>
      </c>
      <c r="C68" s="54" t="s">
        <v>1247</v>
      </c>
      <c r="D68" s="62" t="n">
        <v>1403010222</v>
      </c>
      <c r="E68" s="63" t="n">
        <v>10</v>
      </c>
    </row>
    <row r="69" customFormat="false" ht="17.25" hidden="false" customHeight="true" outlineLevel="0" collapsed="false">
      <c r="A69" s="53" t="n">
        <v>67</v>
      </c>
      <c r="B69" s="54" t="s">
        <v>1226</v>
      </c>
      <c r="C69" s="54" t="s">
        <v>1248</v>
      </c>
      <c r="D69" s="62" t="n">
        <v>1403010203</v>
      </c>
      <c r="E69" s="63" t="n">
        <v>10</v>
      </c>
    </row>
    <row r="70" customFormat="false" ht="17.25" hidden="false" customHeight="true" outlineLevel="0" collapsed="false">
      <c r="A70" s="53" t="n">
        <v>68</v>
      </c>
      <c r="B70" s="54" t="s">
        <v>1226</v>
      </c>
      <c r="C70" s="54" t="s">
        <v>1249</v>
      </c>
      <c r="D70" s="62" t="n">
        <v>1403010206</v>
      </c>
      <c r="E70" s="63" t="n">
        <v>1</v>
      </c>
    </row>
    <row r="71" customFormat="false" ht="17.25" hidden="false" customHeight="true" outlineLevel="0" collapsed="false">
      <c r="A71" s="53" t="n">
        <v>69</v>
      </c>
      <c r="B71" s="54" t="s">
        <v>1226</v>
      </c>
      <c r="C71" s="54" t="s">
        <v>1250</v>
      </c>
      <c r="D71" s="62" t="n">
        <v>1403010225</v>
      </c>
      <c r="E71" s="63" t="n">
        <v>5</v>
      </c>
    </row>
    <row r="72" customFormat="false" ht="17.25" hidden="false" customHeight="true" outlineLevel="0" collapsed="false">
      <c r="A72" s="53" t="n">
        <v>70</v>
      </c>
      <c r="B72" s="54" t="s">
        <v>1226</v>
      </c>
      <c r="C72" s="54" t="s">
        <v>1251</v>
      </c>
      <c r="D72" s="62" t="n">
        <v>1403010236</v>
      </c>
      <c r="E72" s="63" t="n">
        <v>5</v>
      </c>
    </row>
    <row r="73" customFormat="false" ht="17.25" hidden="false" customHeight="true" outlineLevel="0" collapsed="false">
      <c r="A73" s="53" t="n">
        <v>71</v>
      </c>
      <c r="B73" s="54" t="s">
        <v>1226</v>
      </c>
      <c r="C73" s="54" t="s">
        <v>1252</v>
      </c>
      <c r="D73" s="62" t="n">
        <v>1403010247</v>
      </c>
      <c r="E73" s="63" t="n">
        <v>5</v>
      </c>
    </row>
    <row r="74" customFormat="false" ht="17.25" hidden="false" customHeight="true" outlineLevel="0" collapsed="false">
      <c r="A74" s="53" t="n">
        <v>72</v>
      </c>
      <c r="B74" s="54" t="s">
        <v>1226</v>
      </c>
      <c r="C74" s="54" t="s">
        <v>1253</v>
      </c>
      <c r="D74" s="62" t="n">
        <v>1403010226</v>
      </c>
      <c r="E74" s="63" t="n">
        <v>20</v>
      </c>
    </row>
    <row r="75" customFormat="false" ht="17.25" hidden="false" customHeight="true" outlineLevel="0" collapsed="false">
      <c r="A75" s="53" t="n">
        <v>73</v>
      </c>
      <c r="B75" s="54" t="s">
        <v>1226</v>
      </c>
      <c r="C75" s="54" t="s">
        <v>711</v>
      </c>
      <c r="D75" s="62" t="n">
        <v>1403010237</v>
      </c>
      <c r="E75" s="63" t="n">
        <v>10</v>
      </c>
    </row>
    <row r="76" customFormat="false" ht="17.25" hidden="false" customHeight="true" outlineLevel="0" collapsed="false">
      <c r="A76" s="53" t="n">
        <v>74</v>
      </c>
      <c r="B76" s="54" t="s">
        <v>1226</v>
      </c>
      <c r="C76" s="54" t="s">
        <v>1254</v>
      </c>
      <c r="D76" s="62" t="n">
        <v>1403010249</v>
      </c>
      <c r="E76" s="63" t="n">
        <v>10</v>
      </c>
    </row>
    <row r="77" customFormat="false" ht="17.25" hidden="false" customHeight="true" outlineLevel="0" collapsed="false">
      <c r="A77" s="53" t="n">
        <v>75</v>
      </c>
      <c r="B77" s="54" t="s">
        <v>1226</v>
      </c>
      <c r="C77" s="54" t="s">
        <v>1255</v>
      </c>
      <c r="D77" s="62" t="n">
        <v>1403010210</v>
      </c>
      <c r="E77" s="63" t="n">
        <v>10</v>
      </c>
    </row>
    <row r="78" customFormat="false" ht="17.25" hidden="false" customHeight="true" outlineLevel="0" collapsed="false">
      <c r="A78" s="53" t="n">
        <v>76</v>
      </c>
      <c r="B78" s="54" t="s">
        <v>1226</v>
      </c>
      <c r="C78" s="54" t="s">
        <v>1256</v>
      </c>
      <c r="D78" s="62" t="n">
        <v>1403010211</v>
      </c>
      <c r="E78" s="63" t="n">
        <v>10</v>
      </c>
    </row>
    <row r="79" customFormat="false" ht="17.25" hidden="false" customHeight="true" outlineLevel="0" collapsed="false">
      <c r="A79" s="53" t="n">
        <v>77</v>
      </c>
      <c r="B79" s="54" t="s">
        <v>1226</v>
      </c>
      <c r="C79" s="54" t="s">
        <v>1257</v>
      </c>
      <c r="D79" s="62" t="n">
        <v>1403010239</v>
      </c>
      <c r="E79" s="63" t="n">
        <v>10</v>
      </c>
    </row>
    <row r="80" customFormat="false" ht="17.25" hidden="false" customHeight="true" outlineLevel="0" collapsed="false">
      <c r="A80" s="53" t="n">
        <v>78</v>
      </c>
      <c r="B80" s="54" t="s">
        <v>1226</v>
      </c>
      <c r="C80" s="54" t="s">
        <v>1258</v>
      </c>
      <c r="D80" s="62" t="n">
        <v>1403010250</v>
      </c>
      <c r="E80" s="63" t="n">
        <v>5</v>
      </c>
    </row>
    <row r="81" customFormat="false" ht="17.25" hidden="false" customHeight="true" outlineLevel="0" collapsed="false">
      <c r="A81" s="53" t="n">
        <v>79</v>
      </c>
      <c r="B81" s="54" t="s">
        <v>1226</v>
      </c>
      <c r="C81" s="54" t="s">
        <v>1259</v>
      </c>
      <c r="D81" s="62" t="n">
        <v>1403010227</v>
      </c>
      <c r="E81" s="63" t="n">
        <v>5</v>
      </c>
    </row>
    <row r="82" customFormat="false" ht="17.25" hidden="false" customHeight="true" outlineLevel="0" collapsed="false">
      <c r="A82" s="53" t="n">
        <v>80</v>
      </c>
      <c r="B82" s="54" t="s">
        <v>1226</v>
      </c>
      <c r="C82" s="54" t="s">
        <v>1260</v>
      </c>
      <c r="D82" s="62" t="n">
        <v>1403010213</v>
      </c>
      <c r="E82" s="63" t="n">
        <v>10</v>
      </c>
    </row>
    <row r="83" customFormat="false" ht="17.25" hidden="false" customHeight="true" outlineLevel="0" collapsed="false">
      <c r="A83" s="53" t="n">
        <v>81</v>
      </c>
      <c r="B83" s="54" t="s">
        <v>1226</v>
      </c>
      <c r="C83" s="54" t="s">
        <v>1261</v>
      </c>
      <c r="D83" s="62" t="n">
        <v>1403010241</v>
      </c>
      <c r="E83" s="63" t="n">
        <v>10</v>
      </c>
    </row>
    <row r="84" customFormat="false" ht="17.25" hidden="false" customHeight="true" outlineLevel="0" collapsed="false">
      <c r="A84" s="53" t="n">
        <v>82</v>
      </c>
      <c r="B84" s="54" t="s">
        <v>1226</v>
      </c>
      <c r="C84" s="54" t="s">
        <v>1262</v>
      </c>
      <c r="D84" s="62" t="n">
        <v>1403010229</v>
      </c>
      <c r="E84" s="63" t="n">
        <v>5</v>
      </c>
    </row>
    <row r="85" customFormat="false" ht="17.25" hidden="false" customHeight="true" outlineLevel="0" collapsed="false">
      <c r="A85" s="53" t="n">
        <v>83</v>
      </c>
      <c r="B85" s="54" t="s">
        <v>1226</v>
      </c>
      <c r="C85" s="54" t="s">
        <v>1263</v>
      </c>
      <c r="D85" s="62" t="n">
        <v>1403010252</v>
      </c>
      <c r="E85" s="63" t="n">
        <v>5</v>
      </c>
    </row>
    <row r="86" customFormat="false" ht="17.25" hidden="false" customHeight="true" outlineLevel="0" collapsed="false">
      <c r="A86" s="53" t="n">
        <v>84</v>
      </c>
      <c r="B86" s="54" t="s">
        <v>1226</v>
      </c>
      <c r="C86" s="54" t="s">
        <v>1264</v>
      </c>
      <c r="D86" s="62" t="n">
        <v>1403010230</v>
      </c>
      <c r="E86" s="63" t="n">
        <v>10</v>
      </c>
    </row>
    <row r="87" customFormat="false" ht="17.25" hidden="false" customHeight="true" outlineLevel="0" collapsed="false">
      <c r="A87" s="53" t="n">
        <v>85</v>
      </c>
      <c r="B87" s="54" t="s">
        <v>1226</v>
      </c>
      <c r="C87" s="54" t="s">
        <v>1265</v>
      </c>
      <c r="D87" s="62" t="n">
        <v>1403010214</v>
      </c>
      <c r="E87" s="63" t="n">
        <v>10</v>
      </c>
    </row>
    <row r="88" customFormat="false" ht="17.25" hidden="false" customHeight="true" outlineLevel="0" collapsed="false">
      <c r="A88" s="53" t="n">
        <v>86</v>
      </c>
      <c r="B88" s="54" t="s">
        <v>1226</v>
      </c>
      <c r="C88" s="54" t="s">
        <v>1266</v>
      </c>
      <c r="D88" s="62" t="n">
        <v>1403010242</v>
      </c>
      <c r="E88" s="63" t="n">
        <v>15</v>
      </c>
    </row>
    <row r="89" customFormat="false" ht="17.25" hidden="false" customHeight="true" outlineLevel="0" collapsed="false">
      <c r="A89" s="53" t="n">
        <v>87</v>
      </c>
      <c r="B89" s="54" t="s">
        <v>1226</v>
      </c>
      <c r="C89" s="54" t="s">
        <v>1267</v>
      </c>
      <c r="D89" s="62" t="n">
        <v>1403010243</v>
      </c>
      <c r="E89" s="63" t="n">
        <v>10</v>
      </c>
    </row>
    <row r="90" customFormat="false" ht="17.25" hidden="false" customHeight="true" outlineLevel="0" collapsed="false">
      <c r="A90" s="53" t="n">
        <v>88</v>
      </c>
      <c r="B90" s="54" t="s">
        <v>1226</v>
      </c>
      <c r="C90" s="54" t="s">
        <v>1268</v>
      </c>
      <c r="D90" s="62" t="n">
        <v>1403010231</v>
      </c>
      <c r="E90" s="63" t="n">
        <v>5</v>
      </c>
    </row>
    <row r="91" customFormat="false" ht="17.25" hidden="false" customHeight="true" outlineLevel="0" collapsed="false">
      <c r="A91" s="53" t="n">
        <v>89</v>
      </c>
      <c r="B91" s="54" t="s">
        <v>1226</v>
      </c>
      <c r="C91" s="54" t="s">
        <v>1269</v>
      </c>
      <c r="D91" s="62" t="n">
        <v>1403010215</v>
      </c>
      <c r="E91" s="63" t="n">
        <v>10</v>
      </c>
    </row>
    <row r="92" customFormat="false" ht="17.25" hidden="false" customHeight="true" outlineLevel="0" collapsed="false">
      <c r="A92" s="53" t="n">
        <v>90</v>
      </c>
      <c r="B92" s="54" t="s">
        <v>1226</v>
      </c>
      <c r="C92" s="64" t="s">
        <v>1270</v>
      </c>
      <c r="D92" s="62" t="n">
        <v>1403010220</v>
      </c>
      <c r="E92" s="65" t="n">
        <v>10</v>
      </c>
    </row>
    <row r="93" customFormat="false" ht="17.25" hidden="false" customHeight="true" outlineLevel="0" collapsed="false">
      <c r="A93" s="53" t="n">
        <v>91</v>
      </c>
      <c r="B93" s="54" t="s">
        <v>1271</v>
      </c>
      <c r="C93" s="54" t="s">
        <v>1272</v>
      </c>
      <c r="D93" s="53" t="n">
        <v>1403010301</v>
      </c>
      <c r="E93" s="63" t="n">
        <v>10</v>
      </c>
    </row>
    <row r="94" customFormat="false" ht="17.25" hidden="false" customHeight="true" outlineLevel="0" collapsed="false">
      <c r="A94" s="53" t="n">
        <v>92</v>
      </c>
      <c r="B94" s="54" t="s">
        <v>1271</v>
      </c>
      <c r="C94" s="66" t="s">
        <v>1273</v>
      </c>
      <c r="D94" s="66" t="n">
        <v>1403010302</v>
      </c>
      <c r="E94" s="67" t="n">
        <v>6</v>
      </c>
    </row>
    <row r="95" customFormat="false" ht="17.25" hidden="false" customHeight="true" outlineLevel="0" collapsed="false">
      <c r="A95" s="53" t="n">
        <v>93</v>
      </c>
      <c r="B95" s="54" t="s">
        <v>1271</v>
      </c>
      <c r="C95" s="66" t="s">
        <v>1274</v>
      </c>
      <c r="D95" s="66" t="n">
        <v>1403010303</v>
      </c>
      <c r="E95" s="67" t="n">
        <v>20</v>
      </c>
    </row>
    <row r="96" customFormat="false" ht="17.25" hidden="false" customHeight="true" outlineLevel="0" collapsed="false">
      <c r="A96" s="53" t="n">
        <v>94</v>
      </c>
      <c r="B96" s="54" t="s">
        <v>1271</v>
      </c>
      <c r="C96" s="54" t="s">
        <v>1275</v>
      </c>
      <c r="D96" s="53" t="n">
        <v>1403010304</v>
      </c>
      <c r="E96" s="63" t="n">
        <v>10</v>
      </c>
    </row>
    <row r="97" customFormat="false" ht="17.25" hidden="false" customHeight="true" outlineLevel="0" collapsed="false">
      <c r="A97" s="53" t="n">
        <v>95</v>
      </c>
      <c r="B97" s="54" t="s">
        <v>1271</v>
      </c>
      <c r="C97" s="54" t="s">
        <v>1276</v>
      </c>
      <c r="D97" s="53" t="n">
        <v>1403010305</v>
      </c>
      <c r="E97" s="63" t="n">
        <v>10</v>
      </c>
    </row>
    <row r="98" customFormat="false" ht="17.25" hidden="false" customHeight="true" outlineLevel="0" collapsed="false">
      <c r="A98" s="53" t="n">
        <v>96</v>
      </c>
      <c r="B98" s="54" t="s">
        <v>1271</v>
      </c>
      <c r="C98" s="66" t="s">
        <v>1277</v>
      </c>
      <c r="D98" s="66" t="n">
        <v>1403010306</v>
      </c>
      <c r="E98" s="67" t="n">
        <v>20</v>
      </c>
    </row>
    <row r="99" customFormat="false" ht="17.25" hidden="false" customHeight="true" outlineLevel="0" collapsed="false">
      <c r="A99" s="53" t="n">
        <v>97</v>
      </c>
      <c r="B99" s="54" t="s">
        <v>1271</v>
      </c>
      <c r="C99" s="54" t="s">
        <v>1278</v>
      </c>
      <c r="D99" s="53" t="n">
        <v>1403010307</v>
      </c>
      <c r="E99" s="63" t="n">
        <v>3</v>
      </c>
    </row>
    <row r="100" customFormat="false" ht="17.25" hidden="false" customHeight="true" outlineLevel="0" collapsed="false">
      <c r="A100" s="53" t="n">
        <v>98</v>
      </c>
      <c r="B100" s="54" t="s">
        <v>1271</v>
      </c>
      <c r="C100" s="54" t="s">
        <v>1279</v>
      </c>
      <c r="D100" s="53" t="n">
        <v>1403010308</v>
      </c>
      <c r="E100" s="63" t="n">
        <v>5</v>
      </c>
    </row>
    <row r="101" customFormat="false" ht="17.25" hidden="false" customHeight="true" outlineLevel="0" collapsed="false">
      <c r="A101" s="53" t="n">
        <v>99</v>
      </c>
      <c r="B101" s="54" t="s">
        <v>1271</v>
      </c>
      <c r="C101" s="66" t="s">
        <v>1280</v>
      </c>
      <c r="D101" s="66" t="n">
        <v>1403010310</v>
      </c>
      <c r="E101" s="67" t="n">
        <v>50</v>
      </c>
    </row>
    <row r="102" customFormat="false" ht="17.25" hidden="false" customHeight="true" outlineLevel="0" collapsed="false">
      <c r="A102" s="53" t="n">
        <v>100</v>
      </c>
      <c r="B102" s="54" t="s">
        <v>1271</v>
      </c>
      <c r="C102" s="66" t="s">
        <v>1281</v>
      </c>
      <c r="D102" s="66" t="n">
        <v>1403010311</v>
      </c>
      <c r="E102" s="67" t="n">
        <v>6</v>
      </c>
    </row>
    <row r="103" customFormat="false" ht="17.25" hidden="false" customHeight="true" outlineLevel="0" collapsed="false">
      <c r="A103" s="53" t="n">
        <v>101</v>
      </c>
      <c r="B103" s="54" t="s">
        <v>1271</v>
      </c>
      <c r="C103" s="54" t="s">
        <v>1282</v>
      </c>
      <c r="D103" s="53" t="n">
        <v>1403010314</v>
      </c>
      <c r="E103" s="63" t="n">
        <v>10</v>
      </c>
    </row>
    <row r="104" customFormat="false" ht="17.25" hidden="false" customHeight="true" outlineLevel="0" collapsed="false">
      <c r="A104" s="53" t="n">
        <v>102</v>
      </c>
      <c r="B104" s="54" t="s">
        <v>1271</v>
      </c>
      <c r="C104" s="54" t="s">
        <v>1244</v>
      </c>
      <c r="D104" s="53" t="n">
        <v>1403010315</v>
      </c>
      <c r="E104" s="63" t="n">
        <v>5</v>
      </c>
    </row>
    <row r="105" customFormat="false" ht="17.25" hidden="false" customHeight="true" outlineLevel="0" collapsed="false">
      <c r="A105" s="53" t="n">
        <v>103</v>
      </c>
      <c r="B105" s="54" t="s">
        <v>1271</v>
      </c>
      <c r="C105" s="66" t="s">
        <v>1283</v>
      </c>
      <c r="D105" s="66" t="n">
        <v>1403010316</v>
      </c>
      <c r="E105" s="67" t="n">
        <v>5</v>
      </c>
    </row>
    <row r="106" customFormat="false" ht="17.25" hidden="false" customHeight="true" outlineLevel="0" collapsed="false">
      <c r="A106" s="53" t="n">
        <v>104</v>
      </c>
      <c r="B106" s="54" t="s">
        <v>1271</v>
      </c>
      <c r="C106" s="54" t="s">
        <v>1284</v>
      </c>
      <c r="D106" s="53" t="n">
        <v>1403010317</v>
      </c>
      <c r="E106" s="63" t="n">
        <v>5</v>
      </c>
    </row>
    <row r="107" customFormat="false" ht="17.25" hidden="false" customHeight="true" outlineLevel="0" collapsed="false">
      <c r="A107" s="53" t="n">
        <v>105</v>
      </c>
      <c r="B107" s="54" t="s">
        <v>1271</v>
      </c>
      <c r="C107" s="54" t="s">
        <v>1285</v>
      </c>
      <c r="D107" s="53" t="n">
        <v>1403010319</v>
      </c>
      <c r="E107" s="63" t="n">
        <v>5</v>
      </c>
    </row>
    <row r="108" customFormat="false" ht="17.25" hidden="false" customHeight="true" outlineLevel="0" collapsed="false">
      <c r="A108" s="53" t="n">
        <v>106</v>
      </c>
      <c r="B108" s="54" t="s">
        <v>1271</v>
      </c>
      <c r="C108" s="66" t="s">
        <v>1286</v>
      </c>
      <c r="D108" s="66" t="n">
        <v>1403010320</v>
      </c>
      <c r="E108" s="67" t="n">
        <v>5</v>
      </c>
    </row>
    <row r="109" customFormat="false" ht="17.25" hidden="false" customHeight="true" outlineLevel="0" collapsed="false">
      <c r="A109" s="53" t="n">
        <v>107</v>
      </c>
      <c r="B109" s="54" t="s">
        <v>1271</v>
      </c>
      <c r="C109" s="54" t="s">
        <v>1287</v>
      </c>
      <c r="D109" s="53" t="n">
        <v>1403010321</v>
      </c>
      <c r="E109" s="63" t="n">
        <v>5</v>
      </c>
    </row>
    <row r="110" customFormat="false" ht="17.25" hidden="false" customHeight="true" outlineLevel="0" collapsed="false">
      <c r="A110" s="53" t="n">
        <v>108</v>
      </c>
      <c r="B110" s="54" t="s">
        <v>1271</v>
      </c>
      <c r="C110" s="54" t="s">
        <v>1288</v>
      </c>
      <c r="D110" s="53" t="n">
        <v>1403010322</v>
      </c>
      <c r="E110" s="63" t="n">
        <v>7</v>
      </c>
    </row>
    <row r="111" customFormat="false" ht="17.25" hidden="false" customHeight="true" outlineLevel="0" collapsed="false">
      <c r="A111" s="53" t="n">
        <v>109</v>
      </c>
      <c r="B111" s="54" t="s">
        <v>1271</v>
      </c>
      <c r="C111" s="54" t="s">
        <v>1289</v>
      </c>
      <c r="D111" s="53" t="n">
        <v>1403010323</v>
      </c>
      <c r="E111" s="63" t="n">
        <v>10</v>
      </c>
    </row>
    <row r="112" customFormat="false" ht="17.25" hidden="false" customHeight="true" outlineLevel="0" collapsed="false">
      <c r="A112" s="53" t="n">
        <v>110</v>
      </c>
      <c r="B112" s="54" t="s">
        <v>1271</v>
      </c>
      <c r="C112" s="54" t="s">
        <v>1290</v>
      </c>
      <c r="D112" s="53" t="n">
        <v>1403010324</v>
      </c>
      <c r="E112" s="63" t="n">
        <v>10</v>
      </c>
    </row>
    <row r="113" customFormat="false" ht="17.25" hidden="false" customHeight="true" outlineLevel="0" collapsed="false">
      <c r="A113" s="53" t="n">
        <v>111</v>
      </c>
      <c r="B113" s="54" t="s">
        <v>1271</v>
      </c>
      <c r="C113" s="54" t="s">
        <v>1291</v>
      </c>
      <c r="D113" s="53" t="n">
        <v>1403010326</v>
      </c>
      <c r="E113" s="63" t="n">
        <v>5</v>
      </c>
    </row>
    <row r="114" customFormat="false" ht="17.25" hidden="false" customHeight="true" outlineLevel="0" collapsed="false">
      <c r="A114" s="53" t="n">
        <v>112</v>
      </c>
      <c r="B114" s="54" t="s">
        <v>1271</v>
      </c>
      <c r="C114" s="66" t="s">
        <v>1292</v>
      </c>
      <c r="D114" s="66" t="n">
        <v>1403010327</v>
      </c>
      <c r="E114" s="67" t="n">
        <v>20</v>
      </c>
    </row>
    <row r="115" customFormat="false" ht="17.25" hidden="false" customHeight="true" outlineLevel="0" collapsed="false">
      <c r="A115" s="53" t="n">
        <v>113</v>
      </c>
      <c r="B115" s="54" t="s">
        <v>1271</v>
      </c>
      <c r="C115" s="66" t="s">
        <v>1293</v>
      </c>
      <c r="D115" s="66" t="n">
        <v>1403010330</v>
      </c>
      <c r="E115" s="67" t="n">
        <v>5</v>
      </c>
    </row>
    <row r="116" customFormat="false" ht="17.25" hidden="false" customHeight="true" outlineLevel="0" collapsed="false">
      <c r="A116" s="53" t="n">
        <v>114</v>
      </c>
      <c r="B116" s="54" t="s">
        <v>1271</v>
      </c>
      <c r="C116" s="54" t="s">
        <v>1294</v>
      </c>
      <c r="D116" s="53" t="n">
        <v>1403010331</v>
      </c>
      <c r="E116" s="63" t="n">
        <v>5</v>
      </c>
    </row>
    <row r="117" customFormat="false" ht="17.25" hidden="false" customHeight="true" outlineLevel="0" collapsed="false">
      <c r="A117" s="53" t="n">
        <v>115</v>
      </c>
      <c r="B117" s="54" t="s">
        <v>1271</v>
      </c>
      <c r="C117" s="54" t="s">
        <v>1295</v>
      </c>
      <c r="D117" s="53" t="n">
        <v>1403010332</v>
      </c>
      <c r="E117" s="63" t="n">
        <v>5</v>
      </c>
    </row>
    <row r="118" customFormat="false" ht="17.25" hidden="false" customHeight="true" outlineLevel="0" collapsed="false">
      <c r="A118" s="53" t="n">
        <v>116</v>
      </c>
      <c r="B118" s="54" t="s">
        <v>1271</v>
      </c>
      <c r="C118" s="66" t="s">
        <v>1296</v>
      </c>
      <c r="D118" s="66" t="n">
        <v>1403010335</v>
      </c>
      <c r="E118" s="67" t="n">
        <v>6</v>
      </c>
    </row>
    <row r="119" customFormat="false" ht="17.25" hidden="false" customHeight="true" outlineLevel="0" collapsed="false">
      <c r="A119" s="53" t="n">
        <v>117</v>
      </c>
      <c r="B119" s="54" t="s">
        <v>1271</v>
      </c>
      <c r="C119" s="66" t="s">
        <v>1297</v>
      </c>
      <c r="D119" s="66" t="n">
        <v>1403010336</v>
      </c>
      <c r="E119" s="67" t="n">
        <v>4.5</v>
      </c>
    </row>
    <row r="120" customFormat="false" ht="17.25" hidden="false" customHeight="true" outlineLevel="0" collapsed="false">
      <c r="A120" s="53" t="n">
        <v>118</v>
      </c>
      <c r="B120" s="54" t="s">
        <v>1271</v>
      </c>
      <c r="C120" s="54" t="s">
        <v>1298</v>
      </c>
      <c r="D120" s="53" t="n">
        <v>1403010337</v>
      </c>
      <c r="E120" s="63" t="n">
        <v>5</v>
      </c>
    </row>
    <row r="121" customFormat="false" ht="17.25" hidden="false" customHeight="true" outlineLevel="0" collapsed="false">
      <c r="A121" s="53" t="n">
        <v>119</v>
      </c>
      <c r="B121" s="54" t="s">
        <v>1271</v>
      </c>
      <c r="C121" s="54" t="s">
        <v>1299</v>
      </c>
      <c r="D121" s="53" t="n">
        <v>1403010340</v>
      </c>
      <c r="E121" s="63" t="n">
        <v>10</v>
      </c>
    </row>
    <row r="122" customFormat="false" ht="17.25" hidden="false" customHeight="true" outlineLevel="0" collapsed="false">
      <c r="A122" s="53" t="n">
        <v>120</v>
      </c>
      <c r="B122" s="54" t="s">
        <v>1271</v>
      </c>
      <c r="C122" s="54" t="s">
        <v>1300</v>
      </c>
      <c r="D122" s="53" t="n">
        <v>1403010341</v>
      </c>
      <c r="E122" s="63" t="n">
        <v>2</v>
      </c>
    </row>
    <row r="123" customFormat="false" ht="17.25" hidden="false" customHeight="true" outlineLevel="0" collapsed="false">
      <c r="A123" s="53" t="n">
        <v>121</v>
      </c>
      <c r="B123" s="54" t="s">
        <v>1271</v>
      </c>
      <c r="C123" s="54" t="s">
        <v>1301</v>
      </c>
      <c r="D123" s="53" t="n">
        <v>1403010342</v>
      </c>
      <c r="E123" s="63" t="n">
        <v>5</v>
      </c>
    </row>
    <row r="124" customFormat="false" ht="17.25" hidden="false" customHeight="true" outlineLevel="0" collapsed="false">
      <c r="A124" s="53" t="n">
        <v>122</v>
      </c>
      <c r="B124" s="54" t="s">
        <v>1271</v>
      </c>
      <c r="C124" s="54" t="s">
        <v>1302</v>
      </c>
      <c r="D124" s="53" t="n">
        <v>1403010345</v>
      </c>
      <c r="E124" s="63" t="n">
        <v>5</v>
      </c>
    </row>
    <row r="125" customFormat="false" ht="17.25" hidden="false" customHeight="true" outlineLevel="0" collapsed="false">
      <c r="A125" s="53" t="n">
        <v>123</v>
      </c>
      <c r="B125" s="54" t="s">
        <v>1271</v>
      </c>
      <c r="C125" s="54" t="s">
        <v>1303</v>
      </c>
      <c r="D125" s="53" t="n">
        <v>1403010346</v>
      </c>
      <c r="E125" s="63" t="n">
        <v>3</v>
      </c>
    </row>
    <row r="126" customFormat="false" ht="17.25" hidden="false" customHeight="true" outlineLevel="0" collapsed="false">
      <c r="A126" s="53" t="n">
        <v>124</v>
      </c>
      <c r="B126" s="54" t="s">
        <v>1271</v>
      </c>
      <c r="C126" s="54" t="s">
        <v>1304</v>
      </c>
      <c r="D126" s="53" t="n">
        <v>1403010347</v>
      </c>
      <c r="E126" s="63" t="n">
        <v>5</v>
      </c>
    </row>
    <row r="127" customFormat="false" ht="17.25" hidden="false" customHeight="true" outlineLevel="0" collapsed="false">
      <c r="A127" s="53" t="n">
        <v>125</v>
      </c>
      <c r="B127" s="54" t="s">
        <v>1271</v>
      </c>
      <c r="C127" s="54" t="s">
        <v>1305</v>
      </c>
      <c r="D127" s="53" t="n">
        <v>1403010348</v>
      </c>
      <c r="E127" s="63" t="n">
        <v>10</v>
      </c>
    </row>
    <row r="128" customFormat="false" ht="17.25" hidden="false" customHeight="true" outlineLevel="0" collapsed="false">
      <c r="A128" s="53" t="n">
        <v>126</v>
      </c>
      <c r="B128" s="54" t="s">
        <v>1271</v>
      </c>
      <c r="C128" s="54" t="s">
        <v>1306</v>
      </c>
      <c r="D128" s="53" t="n">
        <v>1403010349</v>
      </c>
      <c r="E128" s="63" t="n">
        <v>10</v>
      </c>
    </row>
    <row r="129" customFormat="false" ht="17.25" hidden="false" customHeight="true" outlineLevel="0" collapsed="false">
      <c r="A129" s="53" t="n">
        <v>127</v>
      </c>
      <c r="B129" s="54" t="s">
        <v>1271</v>
      </c>
      <c r="C129" s="54" t="s">
        <v>1307</v>
      </c>
      <c r="D129" s="53" t="n">
        <v>1403010350</v>
      </c>
      <c r="E129" s="68" t="n">
        <v>5</v>
      </c>
    </row>
    <row r="130" customFormat="false" ht="17.25" hidden="false" customHeight="true" outlineLevel="0" collapsed="false">
      <c r="A130" s="53" t="n">
        <v>128</v>
      </c>
      <c r="B130" s="54" t="s">
        <v>1308</v>
      </c>
      <c r="C130" s="55" t="s">
        <v>1309</v>
      </c>
      <c r="D130" s="57" t="s">
        <v>1310</v>
      </c>
      <c r="E130" s="69" t="n">
        <v>15</v>
      </c>
    </row>
    <row r="131" customFormat="false" ht="17.25" hidden="false" customHeight="true" outlineLevel="0" collapsed="false">
      <c r="A131" s="53" t="n">
        <v>129</v>
      </c>
      <c r="B131" s="54" t="s">
        <v>1308</v>
      </c>
      <c r="C131" s="55" t="s">
        <v>1311</v>
      </c>
      <c r="D131" s="57" t="s">
        <v>1312</v>
      </c>
      <c r="E131" s="69" t="n">
        <v>10</v>
      </c>
    </row>
    <row r="132" customFormat="false" ht="17.25" hidden="false" customHeight="true" outlineLevel="0" collapsed="false">
      <c r="A132" s="53" t="n">
        <v>130</v>
      </c>
      <c r="B132" s="54" t="s">
        <v>1308</v>
      </c>
      <c r="C132" s="55" t="s">
        <v>1313</v>
      </c>
      <c r="D132" s="57" t="s">
        <v>1314</v>
      </c>
      <c r="E132" s="69" t="n">
        <v>20</v>
      </c>
    </row>
    <row r="133" customFormat="false" ht="17.25" hidden="false" customHeight="true" outlineLevel="0" collapsed="false">
      <c r="A133" s="53" t="n">
        <v>131</v>
      </c>
      <c r="B133" s="54" t="s">
        <v>1308</v>
      </c>
      <c r="C133" s="55" t="s">
        <v>1315</v>
      </c>
      <c r="D133" s="57" t="s">
        <v>1316</v>
      </c>
      <c r="E133" s="69" t="n">
        <v>20</v>
      </c>
    </row>
    <row r="134" customFormat="false" ht="17.25" hidden="false" customHeight="true" outlineLevel="0" collapsed="false">
      <c r="A134" s="53" t="n">
        <v>132</v>
      </c>
      <c r="B134" s="54" t="s">
        <v>1308</v>
      </c>
      <c r="C134" s="55" t="s">
        <v>1317</v>
      </c>
      <c r="D134" s="57" t="s">
        <v>1318</v>
      </c>
      <c r="E134" s="69" t="n">
        <v>12</v>
      </c>
    </row>
    <row r="135" customFormat="false" ht="17.25" hidden="false" customHeight="true" outlineLevel="0" collapsed="false">
      <c r="A135" s="53" t="n">
        <v>133</v>
      </c>
      <c r="B135" s="54" t="s">
        <v>1308</v>
      </c>
      <c r="C135" s="55" t="s">
        <v>1319</v>
      </c>
      <c r="D135" s="57" t="s">
        <v>1320</v>
      </c>
      <c r="E135" s="69" t="n">
        <v>5</v>
      </c>
    </row>
    <row r="136" customFormat="false" ht="17.25" hidden="false" customHeight="true" outlineLevel="0" collapsed="false">
      <c r="A136" s="53" t="n">
        <v>134</v>
      </c>
      <c r="B136" s="54" t="s">
        <v>1308</v>
      </c>
      <c r="C136" s="55" t="s">
        <v>1321</v>
      </c>
      <c r="D136" s="57" t="s">
        <v>1322</v>
      </c>
      <c r="E136" s="69" t="n">
        <v>10</v>
      </c>
    </row>
    <row r="137" customFormat="false" ht="17.25" hidden="false" customHeight="true" outlineLevel="0" collapsed="false">
      <c r="A137" s="53" t="n">
        <v>135</v>
      </c>
      <c r="B137" s="54" t="s">
        <v>1308</v>
      </c>
      <c r="C137" s="55" t="s">
        <v>1323</v>
      </c>
      <c r="D137" s="57" t="s">
        <v>1324</v>
      </c>
      <c r="E137" s="69" t="n">
        <v>15</v>
      </c>
    </row>
    <row r="138" customFormat="false" ht="17.25" hidden="false" customHeight="true" outlineLevel="0" collapsed="false">
      <c r="A138" s="53" t="n">
        <v>136</v>
      </c>
      <c r="B138" s="54" t="s">
        <v>1308</v>
      </c>
      <c r="C138" s="55" t="s">
        <v>1325</v>
      </c>
      <c r="D138" s="57" t="s">
        <v>1326</v>
      </c>
      <c r="E138" s="69" t="n">
        <v>15</v>
      </c>
    </row>
    <row r="139" customFormat="false" ht="17.25" hidden="false" customHeight="true" outlineLevel="0" collapsed="false">
      <c r="A139" s="53" t="n">
        <v>137</v>
      </c>
      <c r="B139" s="54" t="s">
        <v>1308</v>
      </c>
      <c r="C139" s="55" t="s">
        <v>1327</v>
      </c>
      <c r="D139" s="57" t="s">
        <v>1328</v>
      </c>
      <c r="E139" s="69" t="n">
        <v>10</v>
      </c>
    </row>
    <row r="140" customFormat="false" ht="17.25" hidden="false" customHeight="true" outlineLevel="0" collapsed="false">
      <c r="A140" s="53" t="n">
        <v>138</v>
      </c>
      <c r="B140" s="54" t="s">
        <v>1308</v>
      </c>
      <c r="C140" s="55" t="s">
        <v>1329</v>
      </c>
      <c r="D140" s="57" t="s">
        <v>1330</v>
      </c>
      <c r="E140" s="69" t="n">
        <v>2</v>
      </c>
    </row>
    <row r="141" customFormat="false" ht="17.25" hidden="false" customHeight="true" outlineLevel="0" collapsed="false">
      <c r="A141" s="53" t="n">
        <v>139</v>
      </c>
      <c r="B141" s="54" t="s">
        <v>1308</v>
      </c>
      <c r="C141" s="55" t="s">
        <v>1331</v>
      </c>
      <c r="D141" s="57" t="s">
        <v>1332</v>
      </c>
      <c r="E141" s="69" t="n">
        <v>10</v>
      </c>
    </row>
    <row r="142" customFormat="false" ht="17.25" hidden="false" customHeight="true" outlineLevel="0" collapsed="false">
      <c r="A142" s="53" t="n">
        <v>140</v>
      </c>
      <c r="B142" s="54" t="s">
        <v>1308</v>
      </c>
      <c r="C142" s="55" t="s">
        <v>1333</v>
      </c>
      <c r="D142" s="57" t="s">
        <v>1334</v>
      </c>
      <c r="E142" s="69" t="n">
        <v>12</v>
      </c>
    </row>
    <row r="143" customFormat="false" ht="17.25" hidden="false" customHeight="true" outlineLevel="0" collapsed="false">
      <c r="A143" s="53" t="n">
        <v>141</v>
      </c>
      <c r="B143" s="54" t="s">
        <v>1308</v>
      </c>
      <c r="C143" s="55" t="s">
        <v>1335</v>
      </c>
      <c r="D143" s="57" t="s">
        <v>1336</v>
      </c>
      <c r="E143" s="69" t="n">
        <v>20</v>
      </c>
    </row>
    <row r="144" customFormat="false" ht="17.25" hidden="false" customHeight="true" outlineLevel="0" collapsed="false">
      <c r="A144" s="53" t="n">
        <v>142</v>
      </c>
      <c r="B144" s="54" t="s">
        <v>1308</v>
      </c>
      <c r="C144" s="55" t="s">
        <v>1337</v>
      </c>
      <c r="D144" s="57" t="s">
        <v>1338</v>
      </c>
      <c r="E144" s="69" t="n">
        <v>5</v>
      </c>
    </row>
    <row r="145" customFormat="false" ht="17.25" hidden="false" customHeight="true" outlineLevel="0" collapsed="false">
      <c r="A145" s="53" t="n">
        <v>143</v>
      </c>
      <c r="B145" s="54" t="s">
        <v>1308</v>
      </c>
      <c r="C145" s="55" t="s">
        <v>1339</v>
      </c>
      <c r="D145" s="57" t="s">
        <v>1340</v>
      </c>
      <c r="E145" s="69" t="n">
        <v>10</v>
      </c>
    </row>
    <row r="146" customFormat="false" ht="17.25" hidden="false" customHeight="true" outlineLevel="0" collapsed="false">
      <c r="A146" s="53" t="n">
        <v>144</v>
      </c>
      <c r="B146" s="54" t="s">
        <v>1308</v>
      </c>
      <c r="C146" s="55" t="s">
        <v>1341</v>
      </c>
      <c r="D146" s="57" t="s">
        <v>1342</v>
      </c>
      <c r="E146" s="69" t="n">
        <v>20</v>
      </c>
    </row>
    <row r="147" customFormat="false" ht="17.25" hidden="false" customHeight="true" outlineLevel="0" collapsed="false">
      <c r="A147" s="53" t="n">
        <v>145</v>
      </c>
      <c r="B147" s="54" t="s">
        <v>1308</v>
      </c>
      <c r="C147" s="55" t="s">
        <v>1343</v>
      </c>
      <c r="D147" s="57" t="s">
        <v>1344</v>
      </c>
      <c r="E147" s="69" t="n">
        <v>50</v>
      </c>
    </row>
    <row r="148" customFormat="false" ht="17.25" hidden="false" customHeight="true" outlineLevel="0" collapsed="false">
      <c r="A148" s="53" t="n">
        <v>146</v>
      </c>
      <c r="B148" s="54" t="s">
        <v>1308</v>
      </c>
      <c r="C148" s="55" t="s">
        <v>1345</v>
      </c>
      <c r="D148" s="57" t="s">
        <v>1346</v>
      </c>
      <c r="E148" s="69" t="n">
        <v>5</v>
      </c>
    </row>
    <row r="149" customFormat="false" ht="17.25" hidden="false" customHeight="true" outlineLevel="0" collapsed="false">
      <c r="A149" s="53" t="n">
        <v>147</v>
      </c>
      <c r="B149" s="54" t="s">
        <v>1308</v>
      </c>
      <c r="C149" s="55" t="s">
        <v>1347</v>
      </c>
      <c r="D149" s="57" t="s">
        <v>1348</v>
      </c>
      <c r="E149" s="69" t="n">
        <v>15</v>
      </c>
    </row>
    <row r="150" customFormat="false" ht="17.25" hidden="false" customHeight="true" outlineLevel="0" collapsed="false">
      <c r="A150" s="53" t="n">
        <v>148</v>
      </c>
      <c r="B150" s="54" t="s">
        <v>1308</v>
      </c>
      <c r="C150" s="55" t="s">
        <v>1349</v>
      </c>
      <c r="D150" s="57" t="s">
        <v>1350</v>
      </c>
      <c r="E150" s="69" t="n">
        <v>10</v>
      </c>
    </row>
    <row r="151" customFormat="false" ht="17.25" hidden="false" customHeight="true" outlineLevel="0" collapsed="false">
      <c r="A151" s="53" t="n">
        <v>149</v>
      </c>
      <c r="B151" s="54" t="s">
        <v>1308</v>
      </c>
      <c r="C151" s="55" t="s">
        <v>1351</v>
      </c>
      <c r="D151" s="57" t="s">
        <v>1352</v>
      </c>
      <c r="E151" s="69" t="n">
        <v>10</v>
      </c>
    </row>
    <row r="152" customFormat="false" ht="17.25" hidden="false" customHeight="true" outlineLevel="0" collapsed="false">
      <c r="A152" s="53" t="n">
        <v>150</v>
      </c>
      <c r="B152" s="54" t="s">
        <v>1308</v>
      </c>
      <c r="C152" s="55" t="s">
        <v>1353</v>
      </c>
      <c r="D152" s="57" t="s">
        <v>1354</v>
      </c>
      <c r="E152" s="69" t="n">
        <v>20</v>
      </c>
    </row>
    <row r="153" customFormat="false" ht="17.25" hidden="false" customHeight="true" outlineLevel="0" collapsed="false">
      <c r="A153" s="53" t="n">
        <v>151</v>
      </c>
      <c r="B153" s="54" t="s">
        <v>1308</v>
      </c>
      <c r="C153" s="55" t="s">
        <v>1355</v>
      </c>
      <c r="D153" s="57" t="s">
        <v>1356</v>
      </c>
      <c r="E153" s="69" t="n">
        <v>5</v>
      </c>
    </row>
    <row r="154" customFormat="false" ht="17.25" hidden="false" customHeight="true" outlineLevel="0" collapsed="false">
      <c r="A154" s="53" t="n">
        <v>152</v>
      </c>
      <c r="B154" s="54" t="s">
        <v>1308</v>
      </c>
      <c r="C154" s="55" t="s">
        <v>1357</v>
      </c>
      <c r="D154" s="57" t="s">
        <v>1358</v>
      </c>
      <c r="E154" s="69" t="n">
        <v>10</v>
      </c>
    </row>
    <row r="155" customFormat="false" ht="17.25" hidden="false" customHeight="true" outlineLevel="0" collapsed="false">
      <c r="A155" s="53" t="n">
        <v>153</v>
      </c>
      <c r="B155" s="54" t="s">
        <v>1308</v>
      </c>
      <c r="C155" s="55" t="s">
        <v>1359</v>
      </c>
      <c r="D155" s="57" t="s">
        <v>1360</v>
      </c>
      <c r="E155" s="58" t="n">
        <v>11</v>
      </c>
    </row>
    <row r="156" customFormat="false" ht="17.25" hidden="false" customHeight="true" outlineLevel="0" collapsed="false">
      <c r="A156" s="53" t="n">
        <v>154</v>
      </c>
      <c r="B156" s="54" t="s">
        <v>1308</v>
      </c>
      <c r="C156" s="55" t="s">
        <v>1361</v>
      </c>
      <c r="D156" s="57" t="s">
        <v>1362</v>
      </c>
      <c r="E156" s="58" t="n">
        <v>20</v>
      </c>
    </row>
    <row r="157" customFormat="false" ht="17.25" hidden="false" customHeight="true" outlineLevel="0" collapsed="false">
      <c r="A157" s="53" t="n">
        <v>155</v>
      </c>
      <c r="B157" s="54" t="s">
        <v>1308</v>
      </c>
      <c r="C157" s="55" t="s">
        <v>1363</v>
      </c>
      <c r="D157" s="57" t="s">
        <v>1364</v>
      </c>
      <c r="E157" s="69" t="n">
        <v>10</v>
      </c>
    </row>
    <row r="158" customFormat="false" ht="17.25" hidden="false" customHeight="true" outlineLevel="0" collapsed="false">
      <c r="A158" s="53" t="n">
        <v>156</v>
      </c>
      <c r="B158" s="54" t="s">
        <v>1308</v>
      </c>
      <c r="C158" s="55" t="s">
        <v>1365</v>
      </c>
      <c r="D158" s="57" t="s">
        <v>1366</v>
      </c>
      <c r="E158" s="58" t="n">
        <v>22.5</v>
      </c>
    </row>
    <row r="159" customFormat="false" ht="17.25" hidden="false" customHeight="true" outlineLevel="0" collapsed="false">
      <c r="A159" s="53" t="n">
        <v>157</v>
      </c>
      <c r="B159" s="54" t="s">
        <v>1308</v>
      </c>
      <c r="C159" s="55" t="s">
        <v>1367</v>
      </c>
      <c r="D159" s="57" t="s">
        <v>1368</v>
      </c>
      <c r="E159" s="58" t="n">
        <v>14</v>
      </c>
    </row>
    <row r="160" customFormat="false" ht="17.25" hidden="false" customHeight="true" outlineLevel="0" collapsed="false">
      <c r="A160" s="53" t="n">
        <v>158</v>
      </c>
      <c r="B160" s="54" t="s">
        <v>1308</v>
      </c>
      <c r="C160" s="55" t="s">
        <v>1369</v>
      </c>
      <c r="D160" s="57" t="s">
        <v>1370</v>
      </c>
      <c r="E160" s="58" t="n">
        <v>5</v>
      </c>
    </row>
    <row r="161" customFormat="false" ht="17.25" hidden="false" customHeight="true" outlineLevel="0" collapsed="false">
      <c r="A161" s="53" t="n">
        <v>159</v>
      </c>
      <c r="B161" s="54" t="s">
        <v>1308</v>
      </c>
      <c r="C161" s="55" t="s">
        <v>1371</v>
      </c>
      <c r="D161" s="57" t="s">
        <v>1372</v>
      </c>
      <c r="E161" s="69" t="n">
        <v>10</v>
      </c>
    </row>
    <row r="162" customFormat="false" ht="17.25" hidden="false" customHeight="true" outlineLevel="0" collapsed="false">
      <c r="A162" s="53" t="n">
        <v>160</v>
      </c>
      <c r="B162" s="54" t="s">
        <v>1308</v>
      </c>
      <c r="C162" s="55" t="s">
        <v>1373</v>
      </c>
      <c r="D162" s="57" t="s">
        <v>1374</v>
      </c>
      <c r="E162" s="69" t="n">
        <v>10</v>
      </c>
    </row>
    <row r="163" customFormat="false" ht="17.25" hidden="false" customHeight="true" outlineLevel="0" collapsed="false">
      <c r="A163" s="53" t="n">
        <v>161</v>
      </c>
      <c r="B163" s="54" t="s">
        <v>1308</v>
      </c>
      <c r="C163" s="55" t="s">
        <v>1375</v>
      </c>
      <c r="D163" s="57" t="s">
        <v>1376</v>
      </c>
      <c r="E163" s="69" t="n">
        <v>10</v>
      </c>
    </row>
    <row r="164" customFormat="false" ht="17.25" hidden="false" customHeight="true" outlineLevel="0" collapsed="false">
      <c r="A164" s="53" t="n">
        <v>162</v>
      </c>
      <c r="B164" s="54" t="s">
        <v>1308</v>
      </c>
      <c r="C164" s="55" t="s">
        <v>1377</v>
      </c>
      <c r="D164" s="57" t="s">
        <v>1378</v>
      </c>
      <c r="E164" s="58" t="n">
        <v>20</v>
      </c>
    </row>
    <row r="165" customFormat="false" ht="17.25" hidden="false" customHeight="true" outlineLevel="0" collapsed="false">
      <c r="A165" s="53" t="n">
        <v>163</v>
      </c>
      <c r="B165" s="54" t="s">
        <v>1308</v>
      </c>
      <c r="C165" s="55" t="s">
        <v>1379</v>
      </c>
      <c r="D165" s="57" t="s">
        <v>1380</v>
      </c>
      <c r="E165" s="58" t="n">
        <v>15</v>
      </c>
    </row>
    <row r="166" customFormat="false" ht="17.25" hidden="false" customHeight="true" outlineLevel="0" collapsed="false">
      <c r="A166" s="53" t="n">
        <v>164</v>
      </c>
      <c r="B166" s="54" t="s">
        <v>1308</v>
      </c>
      <c r="C166" s="55" t="s">
        <v>1381</v>
      </c>
      <c r="D166" s="57" t="s">
        <v>1382</v>
      </c>
      <c r="E166" s="58" t="n">
        <v>3</v>
      </c>
    </row>
    <row r="167" customFormat="false" ht="17.25" hidden="false" customHeight="true" outlineLevel="0" collapsed="false">
      <c r="A167" s="53" t="n">
        <v>165</v>
      </c>
      <c r="B167" s="54" t="s">
        <v>1308</v>
      </c>
      <c r="C167" s="55" t="s">
        <v>1383</v>
      </c>
      <c r="D167" s="57" t="s">
        <v>1384</v>
      </c>
      <c r="E167" s="58" t="n">
        <v>20</v>
      </c>
    </row>
    <row r="168" customFormat="false" ht="17.25" hidden="false" customHeight="true" outlineLevel="0" collapsed="false">
      <c r="A168" s="53" t="n">
        <v>166</v>
      </c>
      <c r="B168" s="54" t="s">
        <v>1308</v>
      </c>
      <c r="C168" s="55" t="s">
        <v>1385</v>
      </c>
      <c r="D168" s="57" t="s">
        <v>1386</v>
      </c>
      <c r="E168" s="58" t="n">
        <v>5</v>
      </c>
    </row>
    <row r="169" customFormat="false" ht="17.25" hidden="false" customHeight="true" outlineLevel="0" collapsed="false">
      <c r="A169" s="53" t="n">
        <v>167</v>
      </c>
      <c r="B169" s="54" t="s">
        <v>1308</v>
      </c>
      <c r="C169" s="55" t="s">
        <v>1387</v>
      </c>
      <c r="D169" s="57" t="s">
        <v>1388</v>
      </c>
      <c r="E169" s="69" t="n">
        <v>10</v>
      </c>
    </row>
    <row r="170" customFormat="false" ht="17.25" hidden="false" customHeight="true" outlineLevel="0" collapsed="false">
      <c r="A170" s="53" t="n">
        <v>168</v>
      </c>
      <c r="B170" s="54" t="s">
        <v>1308</v>
      </c>
      <c r="C170" s="55" t="s">
        <v>1389</v>
      </c>
      <c r="D170" s="57" t="s">
        <v>1390</v>
      </c>
      <c r="E170" s="58" t="n">
        <v>15</v>
      </c>
    </row>
    <row r="171" customFormat="false" ht="17.25" hidden="false" customHeight="true" outlineLevel="0" collapsed="false">
      <c r="A171" s="53" t="n">
        <v>169</v>
      </c>
      <c r="B171" s="54" t="s">
        <v>1308</v>
      </c>
      <c r="C171" s="55" t="s">
        <v>1391</v>
      </c>
      <c r="D171" s="57" t="s">
        <v>1392</v>
      </c>
      <c r="E171" s="70" t="n">
        <v>10</v>
      </c>
    </row>
    <row r="172" customFormat="false" ht="17.25" hidden="false" customHeight="true" outlineLevel="0" collapsed="false">
      <c r="A172" s="53" t="n">
        <v>170</v>
      </c>
      <c r="B172" s="54" t="s">
        <v>1393</v>
      </c>
      <c r="C172" s="54" t="s">
        <v>1394</v>
      </c>
      <c r="D172" s="53" t="n">
        <v>1403030201</v>
      </c>
      <c r="E172" s="63" t="n">
        <v>10</v>
      </c>
    </row>
    <row r="173" customFormat="false" ht="17.25" hidden="false" customHeight="true" outlineLevel="0" collapsed="false">
      <c r="A173" s="53" t="n">
        <v>171</v>
      </c>
      <c r="B173" s="54" t="s">
        <v>1393</v>
      </c>
      <c r="C173" s="54" t="s">
        <v>1395</v>
      </c>
      <c r="D173" s="53" t="n">
        <v>1403030202</v>
      </c>
      <c r="E173" s="63" t="n">
        <v>10</v>
      </c>
    </row>
    <row r="174" customFormat="false" ht="17.25" hidden="false" customHeight="true" outlineLevel="0" collapsed="false">
      <c r="A174" s="53" t="n">
        <v>172</v>
      </c>
      <c r="B174" s="54" t="s">
        <v>1393</v>
      </c>
      <c r="C174" s="54" t="s">
        <v>1396</v>
      </c>
      <c r="D174" s="53" t="n">
        <v>1403030203</v>
      </c>
      <c r="E174" s="63" t="n">
        <v>10</v>
      </c>
    </row>
    <row r="175" customFormat="false" ht="17.25" hidden="false" customHeight="true" outlineLevel="0" collapsed="false">
      <c r="A175" s="53" t="n">
        <v>173</v>
      </c>
      <c r="B175" s="54" t="s">
        <v>1393</v>
      </c>
      <c r="C175" s="54" t="s">
        <v>1397</v>
      </c>
      <c r="D175" s="53" t="n">
        <v>1403030204</v>
      </c>
      <c r="E175" s="63" t="n">
        <v>10</v>
      </c>
    </row>
    <row r="176" customFormat="false" ht="17.25" hidden="false" customHeight="true" outlineLevel="0" collapsed="false">
      <c r="A176" s="53" t="n">
        <v>174</v>
      </c>
      <c r="B176" s="54" t="s">
        <v>1393</v>
      </c>
      <c r="C176" s="54" t="s">
        <v>1398</v>
      </c>
      <c r="D176" s="53" t="n">
        <v>1403030205</v>
      </c>
      <c r="E176" s="63" t="n">
        <v>10</v>
      </c>
    </row>
    <row r="177" customFormat="false" ht="17.25" hidden="false" customHeight="true" outlineLevel="0" collapsed="false">
      <c r="A177" s="53" t="n">
        <v>175</v>
      </c>
      <c r="B177" s="54" t="s">
        <v>1393</v>
      </c>
      <c r="C177" s="54" t="s">
        <v>1399</v>
      </c>
      <c r="D177" s="53" t="n">
        <v>1403030207</v>
      </c>
      <c r="E177" s="63" t="n">
        <v>10</v>
      </c>
    </row>
    <row r="178" customFormat="false" ht="17.25" hidden="false" customHeight="true" outlineLevel="0" collapsed="false">
      <c r="A178" s="53" t="n">
        <v>176</v>
      </c>
      <c r="B178" s="54" t="s">
        <v>1393</v>
      </c>
      <c r="C178" s="54" t="s">
        <v>1400</v>
      </c>
      <c r="D178" s="53" t="n">
        <v>1403030209</v>
      </c>
      <c r="E178" s="63" t="n">
        <v>10</v>
      </c>
    </row>
    <row r="179" customFormat="false" ht="17.25" hidden="false" customHeight="true" outlineLevel="0" collapsed="false">
      <c r="A179" s="53" t="n">
        <v>177</v>
      </c>
      <c r="B179" s="54" t="s">
        <v>1393</v>
      </c>
      <c r="C179" s="54" t="s">
        <v>1401</v>
      </c>
      <c r="D179" s="53" t="n">
        <v>1403030210</v>
      </c>
      <c r="E179" s="63" t="n">
        <v>10</v>
      </c>
    </row>
    <row r="180" customFormat="false" ht="17.25" hidden="false" customHeight="true" outlineLevel="0" collapsed="false">
      <c r="A180" s="53" t="n">
        <v>178</v>
      </c>
      <c r="B180" s="54" t="s">
        <v>1393</v>
      </c>
      <c r="C180" s="54" t="s">
        <v>1402</v>
      </c>
      <c r="D180" s="53" t="n">
        <v>1403030211</v>
      </c>
      <c r="E180" s="63" t="n">
        <v>10</v>
      </c>
    </row>
    <row r="181" customFormat="false" ht="17.25" hidden="false" customHeight="true" outlineLevel="0" collapsed="false">
      <c r="A181" s="53" t="n">
        <v>179</v>
      </c>
      <c r="B181" s="54" t="s">
        <v>1393</v>
      </c>
      <c r="C181" s="54" t="s">
        <v>1403</v>
      </c>
      <c r="D181" s="53" t="n">
        <v>1403030212</v>
      </c>
      <c r="E181" s="63" t="n">
        <v>10</v>
      </c>
    </row>
    <row r="182" customFormat="false" ht="17.25" hidden="false" customHeight="true" outlineLevel="0" collapsed="false">
      <c r="A182" s="53" t="n">
        <v>180</v>
      </c>
      <c r="B182" s="54" t="s">
        <v>1393</v>
      </c>
      <c r="C182" s="54" t="s">
        <v>1404</v>
      </c>
      <c r="D182" s="53" t="n">
        <v>1403030213</v>
      </c>
      <c r="E182" s="63" t="n">
        <v>15</v>
      </c>
    </row>
    <row r="183" customFormat="false" ht="17.25" hidden="false" customHeight="true" outlineLevel="0" collapsed="false">
      <c r="A183" s="53" t="n">
        <v>181</v>
      </c>
      <c r="B183" s="54" t="s">
        <v>1393</v>
      </c>
      <c r="C183" s="54" t="s">
        <v>1405</v>
      </c>
      <c r="D183" s="53" t="n">
        <v>1403030214</v>
      </c>
      <c r="E183" s="63" t="n">
        <v>20</v>
      </c>
    </row>
    <row r="184" customFormat="false" ht="17.25" hidden="false" customHeight="true" outlineLevel="0" collapsed="false">
      <c r="A184" s="53" t="n">
        <v>182</v>
      </c>
      <c r="B184" s="54" t="s">
        <v>1393</v>
      </c>
      <c r="C184" s="54" t="s">
        <v>1406</v>
      </c>
      <c r="D184" s="53" t="n">
        <v>1403030215</v>
      </c>
      <c r="E184" s="63" t="n">
        <v>10</v>
      </c>
    </row>
    <row r="185" customFormat="false" ht="17.25" hidden="false" customHeight="true" outlineLevel="0" collapsed="false">
      <c r="A185" s="53" t="n">
        <v>183</v>
      </c>
      <c r="B185" s="54" t="s">
        <v>1393</v>
      </c>
      <c r="C185" s="54" t="s">
        <v>1407</v>
      </c>
      <c r="D185" s="53" t="n">
        <v>1403030216</v>
      </c>
      <c r="E185" s="63" t="n">
        <v>20</v>
      </c>
    </row>
    <row r="186" customFormat="false" ht="17.25" hidden="false" customHeight="true" outlineLevel="0" collapsed="false">
      <c r="A186" s="53" t="n">
        <v>184</v>
      </c>
      <c r="B186" s="54" t="s">
        <v>1393</v>
      </c>
      <c r="C186" s="54" t="s">
        <v>1408</v>
      </c>
      <c r="D186" s="53" t="n">
        <v>1403030217</v>
      </c>
      <c r="E186" s="63" t="n">
        <v>10</v>
      </c>
    </row>
    <row r="187" customFormat="false" ht="17.25" hidden="false" customHeight="true" outlineLevel="0" collapsed="false">
      <c r="A187" s="53" t="n">
        <v>185</v>
      </c>
      <c r="B187" s="54" t="s">
        <v>1393</v>
      </c>
      <c r="C187" s="54" t="s">
        <v>1409</v>
      </c>
      <c r="D187" s="53" t="n">
        <v>1403030218</v>
      </c>
      <c r="E187" s="63" t="n">
        <v>10</v>
      </c>
    </row>
    <row r="188" customFormat="false" ht="17.25" hidden="false" customHeight="true" outlineLevel="0" collapsed="false">
      <c r="A188" s="53" t="n">
        <v>186</v>
      </c>
      <c r="B188" s="54" t="s">
        <v>1393</v>
      </c>
      <c r="C188" s="54" t="s">
        <v>1410</v>
      </c>
      <c r="D188" s="53" t="n">
        <v>1403030220</v>
      </c>
      <c r="E188" s="63" t="n">
        <v>15</v>
      </c>
    </row>
    <row r="189" customFormat="false" ht="17.25" hidden="false" customHeight="true" outlineLevel="0" collapsed="false">
      <c r="A189" s="53" t="n">
        <v>187</v>
      </c>
      <c r="B189" s="54" t="s">
        <v>1393</v>
      </c>
      <c r="C189" s="54" t="s">
        <v>1411</v>
      </c>
      <c r="D189" s="53" t="n">
        <v>1403030221</v>
      </c>
      <c r="E189" s="63" t="n">
        <v>10</v>
      </c>
    </row>
    <row r="190" customFormat="false" ht="17.25" hidden="false" customHeight="true" outlineLevel="0" collapsed="false">
      <c r="A190" s="53" t="n">
        <v>188</v>
      </c>
      <c r="B190" s="54" t="s">
        <v>1393</v>
      </c>
      <c r="C190" s="54" t="s">
        <v>1412</v>
      </c>
      <c r="D190" s="53" t="n">
        <v>1403030222</v>
      </c>
      <c r="E190" s="63" t="n">
        <v>10</v>
      </c>
    </row>
    <row r="191" customFormat="false" ht="17.25" hidden="false" customHeight="true" outlineLevel="0" collapsed="false">
      <c r="A191" s="53" t="n">
        <v>189</v>
      </c>
      <c r="B191" s="54" t="s">
        <v>1393</v>
      </c>
      <c r="C191" s="54" t="s">
        <v>1413</v>
      </c>
      <c r="D191" s="53" t="n">
        <v>1403030224</v>
      </c>
      <c r="E191" s="63" t="n">
        <v>20</v>
      </c>
    </row>
    <row r="192" customFormat="false" ht="17.25" hidden="false" customHeight="true" outlineLevel="0" collapsed="false">
      <c r="A192" s="53" t="n">
        <v>190</v>
      </c>
      <c r="B192" s="54" t="s">
        <v>1393</v>
      </c>
      <c r="C192" s="54" t="s">
        <v>1414</v>
      </c>
      <c r="D192" s="53" t="n">
        <v>1403030225</v>
      </c>
      <c r="E192" s="63" t="n">
        <v>20</v>
      </c>
    </row>
    <row r="193" customFormat="false" ht="17.25" hidden="false" customHeight="true" outlineLevel="0" collapsed="false">
      <c r="A193" s="53" t="n">
        <v>191</v>
      </c>
      <c r="B193" s="54" t="s">
        <v>1393</v>
      </c>
      <c r="C193" s="54" t="s">
        <v>1415</v>
      </c>
      <c r="D193" s="53" t="n">
        <v>1403030226</v>
      </c>
      <c r="E193" s="63" t="n">
        <v>10</v>
      </c>
    </row>
    <row r="194" customFormat="false" ht="17.25" hidden="false" customHeight="true" outlineLevel="0" collapsed="false">
      <c r="A194" s="53" t="n">
        <v>192</v>
      </c>
      <c r="B194" s="54" t="s">
        <v>1393</v>
      </c>
      <c r="C194" s="54" t="s">
        <v>1416</v>
      </c>
      <c r="D194" s="53" t="n">
        <v>1403030228</v>
      </c>
      <c r="E194" s="63" t="n">
        <v>10</v>
      </c>
    </row>
    <row r="195" customFormat="false" ht="17.25" hidden="false" customHeight="true" outlineLevel="0" collapsed="false">
      <c r="A195" s="53" t="n">
        <v>193</v>
      </c>
      <c r="B195" s="54" t="s">
        <v>1393</v>
      </c>
      <c r="C195" s="54" t="s">
        <v>1417</v>
      </c>
      <c r="D195" s="53" t="n">
        <v>1403030229</v>
      </c>
      <c r="E195" s="63" t="n">
        <v>18.8</v>
      </c>
    </row>
    <row r="196" customFormat="false" ht="17.25" hidden="false" customHeight="true" outlineLevel="0" collapsed="false">
      <c r="A196" s="53" t="n">
        <v>194</v>
      </c>
      <c r="B196" s="54" t="s">
        <v>1393</v>
      </c>
      <c r="C196" s="54" t="s">
        <v>1418</v>
      </c>
      <c r="D196" s="53" t="n">
        <v>1403030230</v>
      </c>
      <c r="E196" s="63" t="n">
        <v>30</v>
      </c>
    </row>
    <row r="197" customFormat="false" ht="17.25" hidden="false" customHeight="true" outlineLevel="0" collapsed="false">
      <c r="A197" s="53" t="n">
        <v>195</v>
      </c>
      <c r="B197" s="54" t="s">
        <v>1393</v>
      </c>
      <c r="C197" s="54" t="s">
        <v>1419</v>
      </c>
      <c r="D197" s="53" t="n">
        <v>1403030231</v>
      </c>
      <c r="E197" s="63" t="n">
        <v>10</v>
      </c>
    </row>
    <row r="198" customFormat="false" ht="17.25" hidden="false" customHeight="true" outlineLevel="0" collapsed="false">
      <c r="A198" s="53" t="n">
        <v>196</v>
      </c>
      <c r="B198" s="54" t="s">
        <v>1393</v>
      </c>
      <c r="C198" s="54" t="s">
        <v>1420</v>
      </c>
      <c r="D198" s="53" t="n">
        <v>1403030232</v>
      </c>
      <c r="E198" s="63" t="n">
        <v>10</v>
      </c>
    </row>
    <row r="199" customFormat="false" ht="17.25" hidden="false" customHeight="true" outlineLevel="0" collapsed="false">
      <c r="A199" s="53" t="n">
        <v>197</v>
      </c>
      <c r="B199" s="54" t="s">
        <v>1393</v>
      </c>
      <c r="C199" s="54" t="s">
        <v>1421</v>
      </c>
      <c r="D199" s="53" t="n">
        <v>1403030233</v>
      </c>
      <c r="E199" s="63" t="n">
        <v>10</v>
      </c>
    </row>
    <row r="200" customFormat="false" ht="17.25" hidden="false" customHeight="true" outlineLevel="0" collapsed="false">
      <c r="A200" s="53" t="n">
        <v>198</v>
      </c>
      <c r="B200" s="54" t="s">
        <v>1393</v>
      </c>
      <c r="C200" s="54" t="s">
        <v>1422</v>
      </c>
      <c r="D200" s="53" t="n">
        <v>1403030234</v>
      </c>
      <c r="E200" s="63" t="n">
        <v>10</v>
      </c>
    </row>
    <row r="201" customFormat="false" ht="17.25" hidden="false" customHeight="true" outlineLevel="0" collapsed="false">
      <c r="A201" s="53" t="n">
        <v>199</v>
      </c>
      <c r="B201" s="54" t="s">
        <v>1393</v>
      </c>
      <c r="C201" s="54" t="s">
        <v>1423</v>
      </c>
      <c r="D201" s="53" t="n">
        <v>1403030235</v>
      </c>
      <c r="E201" s="63" t="n">
        <v>10</v>
      </c>
    </row>
    <row r="202" customFormat="false" ht="17.25" hidden="false" customHeight="true" outlineLevel="0" collapsed="false">
      <c r="A202" s="53" t="n">
        <v>200</v>
      </c>
      <c r="B202" s="54" t="s">
        <v>1393</v>
      </c>
      <c r="C202" s="54" t="s">
        <v>1424</v>
      </c>
      <c r="D202" s="53" t="n">
        <v>1403030236</v>
      </c>
      <c r="E202" s="63" t="n">
        <v>10</v>
      </c>
    </row>
    <row r="203" customFormat="false" ht="17.25" hidden="false" customHeight="true" outlineLevel="0" collapsed="false">
      <c r="A203" s="53" t="n">
        <v>201</v>
      </c>
      <c r="B203" s="54" t="s">
        <v>1393</v>
      </c>
      <c r="C203" s="54" t="s">
        <v>1425</v>
      </c>
      <c r="D203" s="53" t="n">
        <v>1403030237</v>
      </c>
      <c r="E203" s="63" t="n">
        <v>10</v>
      </c>
    </row>
    <row r="204" customFormat="false" ht="17.25" hidden="false" customHeight="true" outlineLevel="0" collapsed="false">
      <c r="A204" s="53" t="n">
        <v>202</v>
      </c>
      <c r="B204" s="54" t="s">
        <v>1393</v>
      </c>
      <c r="C204" s="54" t="s">
        <v>1426</v>
      </c>
      <c r="D204" s="53" t="n">
        <v>1403030238</v>
      </c>
      <c r="E204" s="63" t="n">
        <v>10</v>
      </c>
    </row>
    <row r="205" customFormat="false" ht="17.25" hidden="false" customHeight="true" outlineLevel="0" collapsed="false">
      <c r="A205" s="53" t="n">
        <v>203</v>
      </c>
      <c r="B205" s="54" t="s">
        <v>1393</v>
      </c>
      <c r="C205" s="54" t="s">
        <v>1427</v>
      </c>
      <c r="D205" s="53" t="n">
        <v>1403030239</v>
      </c>
      <c r="E205" s="63" t="n">
        <v>20</v>
      </c>
    </row>
    <row r="206" customFormat="false" ht="17.25" hidden="false" customHeight="true" outlineLevel="0" collapsed="false">
      <c r="A206" s="53" t="n">
        <v>204</v>
      </c>
      <c r="B206" s="54" t="s">
        <v>1393</v>
      </c>
      <c r="C206" s="54" t="s">
        <v>1428</v>
      </c>
      <c r="D206" s="53" t="n">
        <v>1403030240</v>
      </c>
      <c r="E206" s="63" t="n">
        <v>20</v>
      </c>
    </row>
    <row r="207" customFormat="false" ht="17.25" hidden="false" customHeight="true" outlineLevel="0" collapsed="false">
      <c r="A207" s="53" t="n">
        <v>205</v>
      </c>
      <c r="B207" s="54" t="s">
        <v>1393</v>
      </c>
      <c r="C207" s="54" t="s">
        <v>1429</v>
      </c>
      <c r="D207" s="53" t="n">
        <v>1403030241</v>
      </c>
      <c r="E207" s="63" t="n">
        <v>10</v>
      </c>
    </row>
    <row r="208" customFormat="false" ht="17.25" hidden="false" customHeight="true" outlineLevel="0" collapsed="false">
      <c r="A208" s="53" t="n">
        <v>206</v>
      </c>
      <c r="B208" s="54" t="s">
        <v>1393</v>
      </c>
      <c r="C208" s="54" t="s">
        <v>1430</v>
      </c>
      <c r="D208" s="53" t="n">
        <v>1403030242</v>
      </c>
      <c r="E208" s="63" t="n">
        <v>20</v>
      </c>
    </row>
    <row r="209" customFormat="false" ht="17.25" hidden="false" customHeight="true" outlineLevel="0" collapsed="false">
      <c r="A209" s="53" t="n">
        <v>207</v>
      </c>
      <c r="B209" s="54" t="s">
        <v>1393</v>
      </c>
      <c r="C209" s="54" t="s">
        <v>1431</v>
      </c>
      <c r="D209" s="53" t="n">
        <v>1403030243</v>
      </c>
      <c r="E209" s="63" t="n">
        <v>10</v>
      </c>
    </row>
    <row r="210" customFormat="false" ht="17.25" hidden="false" customHeight="true" outlineLevel="0" collapsed="false">
      <c r="A210" s="53" t="n">
        <v>208</v>
      </c>
      <c r="B210" s="54" t="s">
        <v>1393</v>
      </c>
      <c r="C210" s="54" t="s">
        <v>1432</v>
      </c>
      <c r="D210" s="53" t="n">
        <v>1403030244</v>
      </c>
      <c r="E210" s="63" t="n">
        <v>20</v>
      </c>
    </row>
    <row r="211" customFormat="false" ht="17.25" hidden="false" customHeight="true" outlineLevel="0" collapsed="false">
      <c r="A211" s="53" t="n">
        <v>209</v>
      </c>
      <c r="B211" s="54" t="s">
        <v>1393</v>
      </c>
      <c r="C211" s="54" t="s">
        <v>1433</v>
      </c>
      <c r="D211" s="53" t="n">
        <v>1403030246</v>
      </c>
      <c r="E211" s="63" t="n">
        <v>10</v>
      </c>
    </row>
    <row r="212" customFormat="false" ht="17.25" hidden="false" customHeight="true" outlineLevel="0" collapsed="false">
      <c r="A212" s="53" t="n">
        <v>210</v>
      </c>
      <c r="B212" s="54" t="s">
        <v>1393</v>
      </c>
      <c r="C212" s="54" t="s">
        <v>1434</v>
      </c>
      <c r="D212" s="53" t="n">
        <v>1403030247</v>
      </c>
      <c r="E212" s="63" t="n">
        <v>10</v>
      </c>
    </row>
    <row r="213" customFormat="false" ht="17.25" hidden="false" customHeight="true" outlineLevel="0" collapsed="false">
      <c r="A213" s="53" t="n">
        <v>211</v>
      </c>
      <c r="B213" s="54" t="s">
        <v>1393</v>
      </c>
      <c r="C213" s="54" t="s">
        <v>1435</v>
      </c>
      <c r="D213" s="53" t="n">
        <v>1403030248</v>
      </c>
      <c r="E213" s="63" t="n">
        <v>10</v>
      </c>
    </row>
    <row r="214" customFormat="false" ht="17.25" hidden="false" customHeight="true" outlineLevel="0" collapsed="false">
      <c r="A214" s="53" t="n">
        <v>212</v>
      </c>
      <c r="B214" s="54" t="s">
        <v>1393</v>
      </c>
      <c r="C214" s="54" t="s">
        <v>1436</v>
      </c>
      <c r="D214" s="53" t="n">
        <v>1403030249</v>
      </c>
      <c r="E214" s="63" t="n">
        <v>10</v>
      </c>
    </row>
    <row r="215" customFormat="false" ht="17.25" hidden="false" customHeight="true" outlineLevel="0" collapsed="false">
      <c r="A215" s="53" t="n">
        <v>213</v>
      </c>
      <c r="B215" s="54" t="s">
        <v>1393</v>
      </c>
      <c r="C215" s="54" t="s">
        <v>1437</v>
      </c>
      <c r="D215" s="53" t="n">
        <v>1403030250</v>
      </c>
      <c r="E215" s="63" t="n">
        <v>10</v>
      </c>
    </row>
    <row r="216" customFormat="false" ht="17.25" hidden="false" customHeight="true" outlineLevel="0" collapsed="false">
      <c r="A216" s="53" t="n">
        <v>214</v>
      </c>
      <c r="B216" s="54" t="s">
        <v>1393</v>
      </c>
      <c r="C216" s="54" t="s">
        <v>1438</v>
      </c>
      <c r="D216" s="71" t="n">
        <v>1403030251</v>
      </c>
      <c r="E216" s="63" t="n">
        <v>10</v>
      </c>
    </row>
    <row r="217" customFormat="false" ht="17.25" hidden="false" customHeight="true" outlineLevel="0" collapsed="false">
      <c r="A217" s="53" t="n">
        <v>215</v>
      </c>
      <c r="B217" s="54" t="s">
        <v>1393</v>
      </c>
      <c r="C217" s="72" t="s">
        <v>1439</v>
      </c>
      <c r="D217" s="57" t="s">
        <v>1440</v>
      </c>
      <c r="E217" s="73" t="n">
        <v>20</v>
      </c>
    </row>
    <row r="218" customFormat="false" ht="17.25" hidden="false" customHeight="true" outlineLevel="0" collapsed="false">
      <c r="A218" s="53" t="n">
        <v>216</v>
      </c>
      <c r="B218" s="54" t="s">
        <v>1393</v>
      </c>
      <c r="C218" s="72" t="s">
        <v>1441</v>
      </c>
      <c r="D218" s="57" t="s">
        <v>1442</v>
      </c>
      <c r="E218" s="73" t="n">
        <v>20</v>
      </c>
    </row>
    <row r="219" customFormat="false" ht="17.25" hidden="false" customHeight="true" outlineLevel="0" collapsed="false">
      <c r="A219" s="53" t="n">
        <v>217</v>
      </c>
      <c r="B219" s="54" t="s">
        <v>1393</v>
      </c>
      <c r="C219" s="54" t="s">
        <v>1443</v>
      </c>
      <c r="D219" s="74" t="n">
        <v>1403030252</v>
      </c>
      <c r="E219" s="68" t="n">
        <v>10</v>
      </c>
    </row>
    <row r="220" customFormat="false" ht="17.25" hidden="false" customHeight="true" outlineLevel="0" collapsed="false">
      <c r="A220" s="53" t="n">
        <v>218</v>
      </c>
      <c r="B220" s="55" t="s">
        <v>1444</v>
      </c>
      <c r="C220" s="55" t="s">
        <v>1445</v>
      </c>
      <c r="D220" s="57" t="n">
        <v>1403090103</v>
      </c>
      <c r="E220" s="75" t="n">
        <v>10</v>
      </c>
    </row>
    <row r="221" customFormat="false" ht="17.25" hidden="false" customHeight="true" outlineLevel="0" collapsed="false">
      <c r="A221" s="53" t="n">
        <v>219</v>
      </c>
      <c r="B221" s="55" t="s">
        <v>1444</v>
      </c>
      <c r="C221" s="55" t="s">
        <v>1446</v>
      </c>
      <c r="D221" s="57" t="n">
        <v>1403090125</v>
      </c>
      <c r="E221" s="75" t="n">
        <v>10</v>
      </c>
    </row>
    <row r="222" customFormat="false" ht="17.25" hidden="false" customHeight="true" outlineLevel="0" collapsed="false">
      <c r="A222" s="53" t="n">
        <v>220</v>
      </c>
      <c r="B222" s="55" t="s">
        <v>1444</v>
      </c>
      <c r="C222" s="55" t="s">
        <v>1447</v>
      </c>
      <c r="D222" s="57" t="n">
        <v>1403090139</v>
      </c>
      <c r="E222" s="75" t="n">
        <v>1.5</v>
      </c>
    </row>
    <row r="223" customFormat="false" ht="17.25" hidden="false" customHeight="true" outlineLevel="0" collapsed="false">
      <c r="A223" s="53" t="n">
        <v>221</v>
      </c>
      <c r="B223" s="55" t="s">
        <v>1444</v>
      </c>
      <c r="C223" s="55" t="s">
        <v>1448</v>
      </c>
      <c r="D223" s="57" t="n">
        <v>1403090121</v>
      </c>
      <c r="E223" s="75" t="n">
        <v>10</v>
      </c>
    </row>
    <row r="224" customFormat="false" ht="17.25" hidden="false" customHeight="true" outlineLevel="0" collapsed="false">
      <c r="A224" s="53" t="n">
        <v>222</v>
      </c>
      <c r="B224" s="55" t="s">
        <v>1444</v>
      </c>
      <c r="C224" s="55" t="s">
        <v>1449</v>
      </c>
      <c r="D224" s="57" t="n">
        <v>1403090112</v>
      </c>
      <c r="E224" s="75" t="n">
        <v>10</v>
      </c>
    </row>
    <row r="225" customFormat="false" ht="17.25" hidden="false" customHeight="true" outlineLevel="0" collapsed="false">
      <c r="A225" s="53" t="n">
        <v>223</v>
      </c>
      <c r="B225" s="55" t="s">
        <v>1444</v>
      </c>
      <c r="C225" s="55" t="s">
        <v>1450</v>
      </c>
      <c r="D225" s="57" t="n">
        <v>1403090162</v>
      </c>
      <c r="E225" s="75" t="n">
        <v>6.5</v>
      </c>
    </row>
    <row r="226" customFormat="false" ht="17.25" hidden="false" customHeight="true" outlineLevel="0" collapsed="false">
      <c r="A226" s="53" t="n">
        <v>224</v>
      </c>
      <c r="B226" s="55" t="s">
        <v>1444</v>
      </c>
      <c r="C226" s="55" t="s">
        <v>1451</v>
      </c>
      <c r="D226" s="57" t="n">
        <v>1403090128</v>
      </c>
      <c r="E226" s="75" t="n">
        <v>6</v>
      </c>
    </row>
    <row r="227" customFormat="false" ht="17.25" hidden="false" customHeight="true" outlineLevel="0" collapsed="false">
      <c r="A227" s="53" t="n">
        <v>225</v>
      </c>
      <c r="B227" s="55" t="s">
        <v>1444</v>
      </c>
      <c r="C227" s="55" t="s">
        <v>1452</v>
      </c>
      <c r="D227" s="57" t="n">
        <v>1403090147</v>
      </c>
      <c r="E227" s="75" t="n">
        <v>5</v>
      </c>
    </row>
    <row r="228" customFormat="false" ht="17.25" hidden="false" customHeight="true" outlineLevel="0" collapsed="false">
      <c r="A228" s="53" t="n">
        <v>226</v>
      </c>
      <c r="B228" s="55" t="s">
        <v>1444</v>
      </c>
      <c r="C228" s="55" t="s">
        <v>1453</v>
      </c>
      <c r="D228" s="57" t="n">
        <v>1403090107</v>
      </c>
      <c r="E228" s="75" t="n">
        <v>5</v>
      </c>
    </row>
    <row r="229" customFormat="false" ht="17.25" hidden="false" customHeight="true" outlineLevel="0" collapsed="false">
      <c r="A229" s="53" t="n">
        <v>227</v>
      </c>
      <c r="B229" s="55" t="s">
        <v>1444</v>
      </c>
      <c r="C229" s="55" t="s">
        <v>1454</v>
      </c>
      <c r="D229" s="57" t="n">
        <v>1403090160</v>
      </c>
      <c r="E229" s="75" t="n">
        <v>5</v>
      </c>
    </row>
    <row r="230" customFormat="false" ht="17.25" hidden="false" customHeight="true" outlineLevel="0" collapsed="false">
      <c r="A230" s="53" t="n">
        <v>228</v>
      </c>
      <c r="B230" s="55" t="s">
        <v>1444</v>
      </c>
      <c r="C230" s="55" t="s">
        <v>1455</v>
      </c>
      <c r="D230" s="57" t="n">
        <v>1403090151</v>
      </c>
      <c r="E230" s="75" t="n">
        <v>8</v>
      </c>
    </row>
    <row r="231" customFormat="false" ht="17.25" hidden="false" customHeight="true" outlineLevel="0" collapsed="false">
      <c r="A231" s="53" t="n">
        <v>229</v>
      </c>
      <c r="B231" s="55" t="s">
        <v>1444</v>
      </c>
      <c r="C231" s="55" t="s">
        <v>1456</v>
      </c>
      <c r="D231" s="57" t="n">
        <v>1403090152</v>
      </c>
      <c r="E231" s="75" t="n">
        <v>6</v>
      </c>
    </row>
    <row r="232" customFormat="false" ht="17.25" hidden="false" customHeight="true" outlineLevel="0" collapsed="false">
      <c r="A232" s="53" t="n">
        <v>230</v>
      </c>
      <c r="B232" s="55" t="s">
        <v>1444</v>
      </c>
      <c r="C232" s="55" t="s">
        <v>1457</v>
      </c>
      <c r="D232" s="57" t="n">
        <v>1403090132</v>
      </c>
      <c r="E232" s="75" t="n">
        <v>5</v>
      </c>
    </row>
    <row r="233" customFormat="false" ht="17.25" hidden="false" customHeight="true" outlineLevel="0" collapsed="false">
      <c r="A233" s="53" t="n">
        <v>231</v>
      </c>
      <c r="B233" s="55" t="s">
        <v>1444</v>
      </c>
      <c r="C233" s="55" t="s">
        <v>1458</v>
      </c>
      <c r="D233" s="57" t="n">
        <v>1403090102</v>
      </c>
      <c r="E233" s="75" t="n">
        <v>9</v>
      </c>
    </row>
    <row r="234" customFormat="false" ht="17.25" hidden="false" customHeight="true" outlineLevel="0" collapsed="false">
      <c r="A234" s="53" t="n">
        <v>232</v>
      </c>
      <c r="B234" s="55" t="s">
        <v>1444</v>
      </c>
      <c r="C234" s="55" t="s">
        <v>1459</v>
      </c>
      <c r="D234" s="57" t="n">
        <v>1403090109</v>
      </c>
      <c r="E234" s="75" t="n">
        <v>5</v>
      </c>
    </row>
    <row r="235" customFormat="false" ht="17.25" hidden="false" customHeight="true" outlineLevel="0" collapsed="false">
      <c r="A235" s="53" t="n">
        <v>233</v>
      </c>
      <c r="B235" s="55" t="s">
        <v>1444</v>
      </c>
      <c r="C235" s="55" t="s">
        <v>1460</v>
      </c>
      <c r="D235" s="57" t="n">
        <v>1403090149</v>
      </c>
      <c r="E235" s="75" t="n">
        <v>5</v>
      </c>
    </row>
    <row r="236" customFormat="false" ht="17.25" hidden="false" customHeight="true" outlineLevel="0" collapsed="false">
      <c r="A236" s="53" t="n">
        <v>234</v>
      </c>
      <c r="B236" s="55" t="s">
        <v>1444</v>
      </c>
      <c r="C236" s="55" t="s">
        <v>1461</v>
      </c>
      <c r="D236" s="57" t="n">
        <v>1403090113</v>
      </c>
      <c r="E236" s="75" t="n">
        <v>6.3</v>
      </c>
    </row>
    <row r="237" customFormat="false" ht="17.25" hidden="false" customHeight="true" outlineLevel="0" collapsed="false">
      <c r="A237" s="53" t="n">
        <v>236</v>
      </c>
      <c r="B237" s="55" t="s">
        <v>1444</v>
      </c>
      <c r="C237" s="55" t="s">
        <v>1462</v>
      </c>
      <c r="D237" s="57" t="n">
        <v>1403090154</v>
      </c>
      <c r="E237" s="75" t="n">
        <v>5</v>
      </c>
    </row>
    <row r="238" customFormat="false" ht="17.25" hidden="false" customHeight="true" outlineLevel="0" collapsed="false">
      <c r="A238" s="53" t="n">
        <v>237</v>
      </c>
      <c r="B238" s="55" t="s">
        <v>1444</v>
      </c>
      <c r="C238" s="55" t="s">
        <v>1463</v>
      </c>
      <c r="D238" s="57" t="n">
        <v>1403090122</v>
      </c>
      <c r="E238" s="75" t="n">
        <v>5</v>
      </c>
    </row>
    <row r="239" customFormat="false" ht="17.25" hidden="false" customHeight="true" outlineLevel="0" collapsed="false">
      <c r="A239" s="53" t="n">
        <v>238</v>
      </c>
      <c r="B239" s="55" t="s">
        <v>1444</v>
      </c>
      <c r="C239" s="55" t="s">
        <v>1464</v>
      </c>
      <c r="D239" s="57" t="n">
        <v>1403090155</v>
      </c>
      <c r="E239" s="75" t="n">
        <v>5</v>
      </c>
    </row>
    <row r="240" customFormat="false" ht="17.25" hidden="false" customHeight="true" outlineLevel="0" collapsed="false">
      <c r="A240" s="53" t="n">
        <v>239</v>
      </c>
      <c r="B240" s="55" t="s">
        <v>1444</v>
      </c>
      <c r="C240" s="55" t="s">
        <v>1465</v>
      </c>
      <c r="D240" s="57" t="n">
        <v>1403090143</v>
      </c>
      <c r="E240" s="75" t="n">
        <v>5</v>
      </c>
    </row>
    <row r="241" customFormat="false" ht="17.25" hidden="false" customHeight="true" outlineLevel="0" collapsed="false">
      <c r="A241" s="53" t="n">
        <v>240</v>
      </c>
      <c r="B241" s="55" t="s">
        <v>1444</v>
      </c>
      <c r="C241" s="55" t="s">
        <v>1466</v>
      </c>
      <c r="D241" s="57" t="n">
        <v>1403090126</v>
      </c>
      <c r="E241" s="75" t="n">
        <v>5</v>
      </c>
    </row>
    <row r="242" customFormat="false" ht="17.25" hidden="false" customHeight="true" outlineLevel="0" collapsed="false">
      <c r="A242" s="53" t="n">
        <v>241</v>
      </c>
      <c r="B242" s="55" t="s">
        <v>1444</v>
      </c>
      <c r="C242" s="55" t="s">
        <v>1467</v>
      </c>
      <c r="D242" s="57" t="n">
        <v>1403090108</v>
      </c>
      <c r="E242" s="75" t="n">
        <v>5</v>
      </c>
    </row>
    <row r="243" customFormat="false" ht="17.25" hidden="false" customHeight="true" outlineLevel="0" collapsed="false">
      <c r="A243" s="53" t="n">
        <v>242</v>
      </c>
      <c r="B243" s="55" t="s">
        <v>1444</v>
      </c>
      <c r="C243" s="55" t="s">
        <v>1468</v>
      </c>
      <c r="D243" s="57" t="n">
        <v>1403090141</v>
      </c>
      <c r="E243" s="75" t="n">
        <v>20</v>
      </c>
    </row>
    <row r="244" customFormat="false" ht="17.25" hidden="false" customHeight="true" outlineLevel="0" collapsed="false">
      <c r="A244" s="53" t="n">
        <v>243</v>
      </c>
      <c r="B244" s="55" t="s">
        <v>1444</v>
      </c>
      <c r="C244" s="55" t="s">
        <v>1469</v>
      </c>
      <c r="D244" s="57" t="n">
        <v>1403090105</v>
      </c>
      <c r="E244" s="75" t="n">
        <v>10</v>
      </c>
    </row>
    <row r="245" customFormat="false" ht="17.25" hidden="false" customHeight="true" outlineLevel="0" collapsed="false">
      <c r="A245" s="53" t="n">
        <v>244</v>
      </c>
      <c r="B245" s="55" t="s">
        <v>1444</v>
      </c>
      <c r="C245" s="55" t="s">
        <v>1470</v>
      </c>
      <c r="D245" s="57" t="n">
        <v>1403090153</v>
      </c>
      <c r="E245" s="75" t="n">
        <v>11.2</v>
      </c>
    </row>
    <row r="246" customFormat="false" ht="17.25" hidden="false" customHeight="true" outlineLevel="0" collapsed="false">
      <c r="A246" s="53" t="n">
        <v>245</v>
      </c>
      <c r="B246" s="55" t="s">
        <v>1444</v>
      </c>
      <c r="C246" s="55" t="s">
        <v>1471</v>
      </c>
      <c r="D246" s="57" t="n">
        <v>1403090127</v>
      </c>
      <c r="E246" s="75" t="n">
        <v>5</v>
      </c>
    </row>
    <row r="247" customFormat="false" ht="17.25" hidden="false" customHeight="true" outlineLevel="0" collapsed="false">
      <c r="A247" s="53" t="n">
        <v>246</v>
      </c>
      <c r="B247" s="55" t="s">
        <v>1444</v>
      </c>
      <c r="C247" s="55" t="s">
        <v>1472</v>
      </c>
      <c r="D247" s="57" t="n">
        <v>1403090140</v>
      </c>
      <c r="E247" s="75" t="n">
        <v>5</v>
      </c>
    </row>
    <row r="248" customFormat="false" ht="17.25" hidden="false" customHeight="true" outlineLevel="0" collapsed="false">
      <c r="A248" s="53" t="n">
        <v>247</v>
      </c>
      <c r="B248" s="55" t="s">
        <v>1444</v>
      </c>
      <c r="C248" s="55" t="s">
        <v>1473</v>
      </c>
      <c r="D248" s="57" t="n">
        <v>1403090117</v>
      </c>
      <c r="E248" s="75" t="n">
        <v>5.2</v>
      </c>
    </row>
    <row r="249" customFormat="false" ht="17.25" hidden="false" customHeight="true" outlineLevel="0" collapsed="false">
      <c r="A249" s="53" t="n">
        <v>248</v>
      </c>
      <c r="B249" s="55" t="s">
        <v>1444</v>
      </c>
      <c r="C249" s="55" t="s">
        <v>1474</v>
      </c>
      <c r="D249" s="57" t="n">
        <v>1403090159</v>
      </c>
      <c r="E249" s="75" t="n">
        <v>15</v>
      </c>
    </row>
    <row r="250" customFormat="false" ht="17.25" hidden="false" customHeight="true" outlineLevel="0" collapsed="false">
      <c r="A250" s="53" t="n">
        <v>249</v>
      </c>
      <c r="B250" s="55" t="s">
        <v>1444</v>
      </c>
      <c r="C250" s="55" t="s">
        <v>1475</v>
      </c>
      <c r="D250" s="57" t="n">
        <v>1403090136</v>
      </c>
      <c r="E250" s="75" t="n">
        <v>12.5</v>
      </c>
    </row>
    <row r="251" customFormat="false" ht="17.25" hidden="false" customHeight="true" outlineLevel="0" collapsed="false">
      <c r="A251" s="53" t="n">
        <v>250</v>
      </c>
      <c r="B251" s="55" t="s">
        <v>1444</v>
      </c>
      <c r="C251" s="55" t="s">
        <v>1476</v>
      </c>
      <c r="D251" s="57" t="n">
        <v>1403090104</v>
      </c>
      <c r="E251" s="75" t="n">
        <v>5</v>
      </c>
    </row>
    <row r="252" customFormat="false" ht="17.25" hidden="false" customHeight="true" outlineLevel="0" collapsed="false">
      <c r="A252" s="53" t="n">
        <v>251</v>
      </c>
      <c r="B252" s="55" t="s">
        <v>1444</v>
      </c>
      <c r="C252" s="55" t="s">
        <v>1477</v>
      </c>
      <c r="D252" s="57" t="n">
        <v>1403090142</v>
      </c>
      <c r="E252" s="75" t="n">
        <v>5</v>
      </c>
    </row>
    <row r="253" customFormat="false" ht="17.25" hidden="false" customHeight="true" outlineLevel="0" collapsed="false">
      <c r="A253" s="53" t="n">
        <v>252</v>
      </c>
      <c r="B253" s="55" t="s">
        <v>1444</v>
      </c>
      <c r="C253" s="55" t="s">
        <v>1478</v>
      </c>
      <c r="D253" s="57" t="n">
        <v>1403090150</v>
      </c>
      <c r="E253" s="75" t="n">
        <v>6.6</v>
      </c>
    </row>
    <row r="254" customFormat="false" ht="17.25" hidden="false" customHeight="true" outlineLevel="0" collapsed="false">
      <c r="A254" s="53" t="n">
        <v>253</v>
      </c>
      <c r="B254" s="55" t="s">
        <v>1444</v>
      </c>
      <c r="C254" s="55" t="s">
        <v>1479</v>
      </c>
      <c r="D254" s="57" t="n">
        <v>1403090106</v>
      </c>
      <c r="E254" s="75" t="n">
        <v>5</v>
      </c>
    </row>
    <row r="255" customFormat="false" ht="17.25" hidden="false" customHeight="true" outlineLevel="0" collapsed="false">
      <c r="A255" s="53" t="n">
        <v>254</v>
      </c>
      <c r="B255" s="55" t="s">
        <v>1444</v>
      </c>
      <c r="C255" s="55" t="s">
        <v>1480</v>
      </c>
      <c r="D255" s="57" t="n">
        <v>1403090116</v>
      </c>
      <c r="E255" s="76" t="n">
        <v>10</v>
      </c>
    </row>
    <row r="256" customFormat="false" ht="17.25" hidden="false" customHeight="true" outlineLevel="0" collapsed="false">
      <c r="A256" s="53" t="n">
        <v>255</v>
      </c>
      <c r="B256" s="77" t="s">
        <v>1481</v>
      </c>
      <c r="C256" s="77" t="s">
        <v>1482</v>
      </c>
      <c r="D256" s="77" t="n">
        <v>1403100101</v>
      </c>
      <c r="E256" s="69" t="n">
        <v>5</v>
      </c>
    </row>
    <row r="257" customFormat="false" ht="17.25" hidden="false" customHeight="true" outlineLevel="0" collapsed="false">
      <c r="A257" s="53" t="n">
        <v>256</v>
      </c>
      <c r="B257" s="77" t="s">
        <v>1481</v>
      </c>
      <c r="C257" s="77" t="s">
        <v>1483</v>
      </c>
      <c r="D257" s="77" t="n">
        <v>1403100102</v>
      </c>
      <c r="E257" s="69" t="n">
        <v>5</v>
      </c>
    </row>
    <row r="258" customFormat="false" ht="17.25" hidden="false" customHeight="true" outlineLevel="0" collapsed="false">
      <c r="A258" s="53" t="n">
        <v>257</v>
      </c>
      <c r="B258" s="77" t="s">
        <v>1481</v>
      </c>
      <c r="C258" s="77" t="s">
        <v>1484</v>
      </c>
      <c r="D258" s="77" t="n">
        <v>1403100103</v>
      </c>
      <c r="E258" s="69" t="n">
        <v>5</v>
      </c>
    </row>
    <row r="259" customFormat="false" ht="17.25" hidden="false" customHeight="true" outlineLevel="0" collapsed="false">
      <c r="A259" s="53" t="n">
        <v>258</v>
      </c>
      <c r="B259" s="77" t="s">
        <v>1481</v>
      </c>
      <c r="C259" s="77" t="s">
        <v>1485</v>
      </c>
      <c r="D259" s="77" t="n">
        <v>1403100104</v>
      </c>
      <c r="E259" s="69" t="n">
        <v>0.8</v>
      </c>
    </row>
    <row r="260" customFormat="false" ht="17.25" hidden="false" customHeight="true" outlineLevel="0" collapsed="false">
      <c r="A260" s="53" t="n">
        <v>259</v>
      </c>
      <c r="B260" s="77" t="s">
        <v>1481</v>
      </c>
      <c r="C260" s="77" t="s">
        <v>1486</v>
      </c>
      <c r="D260" s="77" t="n">
        <v>1403100105</v>
      </c>
      <c r="E260" s="69" t="n">
        <v>10.5</v>
      </c>
    </row>
    <row r="261" customFormat="false" ht="17.25" hidden="false" customHeight="true" outlineLevel="0" collapsed="false">
      <c r="A261" s="53" t="n">
        <v>260</v>
      </c>
      <c r="B261" s="77" t="s">
        <v>1481</v>
      </c>
      <c r="C261" s="77" t="s">
        <v>1487</v>
      </c>
      <c r="D261" s="77" t="n">
        <v>1403100106</v>
      </c>
      <c r="E261" s="69" t="n">
        <v>5.5</v>
      </c>
    </row>
    <row r="262" customFormat="false" ht="17.25" hidden="false" customHeight="true" outlineLevel="0" collapsed="false">
      <c r="A262" s="53" t="n">
        <v>261</v>
      </c>
      <c r="B262" s="77" t="s">
        <v>1481</v>
      </c>
      <c r="C262" s="77" t="s">
        <v>1488</v>
      </c>
      <c r="D262" s="77" t="n">
        <v>1403100108</v>
      </c>
      <c r="E262" s="69" t="n">
        <v>6</v>
      </c>
    </row>
    <row r="263" customFormat="false" ht="17.25" hidden="false" customHeight="true" outlineLevel="0" collapsed="false">
      <c r="A263" s="53" t="n">
        <v>262</v>
      </c>
      <c r="B263" s="77" t="s">
        <v>1481</v>
      </c>
      <c r="C263" s="77" t="s">
        <v>1489</v>
      </c>
      <c r="D263" s="77" t="n">
        <v>1403100110</v>
      </c>
      <c r="E263" s="69" t="n">
        <v>5</v>
      </c>
    </row>
    <row r="264" customFormat="false" ht="17.25" hidden="false" customHeight="true" outlineLevel="0" collapsed="false">
      <c r="A264" s="53" t="n">
        <v>263</v>
      </c>
      <c r="B264" s="77" t="s">
        <v>1481</v>
      </c>
      <c r="C264" s="77" t="s">
        <v>1490</v>
      </c>
      <c r="D264" s="77" t="n">
        <v>1403100113</v>
      </c>
      <c r="E264" s="69" t="n">
        <v>5</v>
      </c>
    </row>
    <row r="265" customFormat="false" ht="17.25" hidden="false" customHeight="true" outlineLevel="0" collapsed="false">
      <c r="A265" s="53" t="n">
        <v>264</v>
      </c>
      <c r="B265" s="77" t="s">
        <v>1481</v>
      </c>
      <c r="C265" s="77" t="s">
        <v>1491</v>
      </c>
      <c r="D265" s="77" t="n">
        <v>1403100114</v>
      </c>
      <c r="E265" s="69" t="n">
        <v>10</v>
      </c>
    </row>
    <row r="266" customFormat="false" ht="17.25" hidden="false" customHeight="true" outlineLevel="0" collapsed="false">
      <c r="A266" s="53" t="n">
        <v>265</v>
      </c>
      <c r="B266" s="77" t="s">
        <v>1481</v>
      </c>
      <c r="C266" s="77" t="s">
        <v>1492</v>
      </c>
      <c r="D266" s="77" t="n">
        <v>1403100115</v>
      </c>
      <c r="E266" s="69" t="n">
        <v>1</v>
      </c>
    </row>
    <row r="267" customFormat="false" ht="17.25" hidden="false" customHeight="true" outlineLevel="0" collapsed="false">
      <c r="A267" s="53" t="n">
        <v>266</v>
      </c>
      <c r="B267" s="77" t="s">
        <v>1481</v>
      </c>
      <c r="C267" s="77" t="s">
        <v>1493</v>
      </c>
      <c r="D267" s="77" t="n">
        <v>1403100116</v>
      </c>
      <c r="E267" s="69" t="n">
        <v>0.5</v>
      </c>
    </row>
    <row r="268" customFormat="false" ht="17.25" hidden="false" customHeight="true" outlineLevel="0" collapsed="false">
      <c r="A268" s="53" t="n">
        <v>267</v>
      </c>
      <c r="B268" s="77" t="s">
        <v>1481</v>
      </c>
      <c r="C268" s="77" t="s">
        <v>1494</v>
      </c>
      <c r="D268" s="77" t="n">
        <v>1403100117</v>
      </c>
      <c r="E268" s="69" t="n">
        <v>5</v>
      </c>
    </row>
    <row r="269" customFormat="false" ht="17.25" hidden="false" customHeight="true" outlineLevel="0" collapsed="false">
      <c r="A269" s="53" t="n">
        <v>268</v>
      </c>
      <c r="B269" s="77" t="s">
        <v>1481</v>
      </c>
      <c r="C269" s="77" t="s">
        <v>1495</v>
      </c>
      <c r="D269" s="77" t="n">
        <v>1403100119</v>
      </c>
      <c r="E269" s="69" t="n">
        <v>5</v>
      </c>
    </row>
    <row r="270" customFormat="false" ht="17.25" hidden="false" customHeight="true" outlineLevel="0" collapsed="false">
      <c r="A270" s="53" t="n">
        <v>269</v>
      </c>
      <c r="B270" s="77" t="s">
        <v>1481</v>
      </c>
      <c r="C270" s="77" t="s">
        <v>1496</v>
      </c>
      <c r="D270" s="77" t="n">
        <v>1403100121</v>
      </c>
      <c r="E270" s="69" t="n">
        <v>10</v>
      </c>
    </row>
    <row r="271" customFormat="false" ht="17.25" hidden="false" customHeight="true" outlineLevel="0" collapsed="false">
      <c r="A271" s="53" t="n">
        <v>270</v>
      </c>
      <c r="B271" s="77" t="s">
        <v>1481</v>
      </c>
      <c r="C271" s="77" t="s">
        <v>1497</v>
      </c>
      <c r="D271" s="77" t="n">
        <v>1403100122</v>
      </c>
      <c r="E271" s="69" t="n">
        <v>5</v>
      </c>
    </row>
    <row r="272" customFormat="false" ht="17.25" hidden="false" customHeight="true" outlineLevel="0" collapsed="false">
      <c r="A272" s="53" t="n">
        <v>271</v>
      </c>
      <c r="B272" s="77" t="s">
        <v>1481</v>
      </c>
      <c r="C272" s="77" t="s">
        <v>1498</v>
      </c>
      <c r="D272" s="77" t="n">
        <v>1403100123</v>
      </c>
      <c r="E272" s="69" t="n">
        <v>10</v>
      </c>
    </row>
    <row r="273" customFormat="false" ht="17.25" hidden="false" customHeight="true" outlineLevel="0" collapsed="false">
      <c r="A273" s="53" t="n">
        <v>272</v>
      </c>
      <c r="B273" s="77" t="s">
        <v>1481</v>
      </c>
      <c r="C273" s="77" t="s">
        <v>1499</v>
      </c>
      <c r="D273" s="77" t="n">
        <v>1403100125</v>
      </c>
      <c r="E273" s="69" t="n">
        <v>8</v>
      </c>
    </row>
    <row r="274" customFormat="false" ht="17.25" hidden="false" customHeight="true" outlineLevel="0" collapsed="false">
      <c r="A274" s="53" t="n">
        <v>273</v>
      </c>
      <c r="B274" s="77" t="s">
        <v>1481</v>
      </c>
      <c r="C274" s="77" t="s">
        <v>1500</v>
      </c>
      <c r="D274" s="77" t="n">
        <v>1403100126</v>
      </c>
      <c r="E274" s="69" t="n">
        <v>5</v>
      </c>
    </row>
    <row r="275" customFormat="false" ht="17.25" hidden="false" customHeight="true" outlineLevel="0" collapsed="false">
      <c r="A275" s="53" t="n">
        <v>274</v>
      </c>
      <c r="B275" s="77" t="s">
        <v>1481</v>
      </c>
      <c r="C275" s="77" t="s">
        <v>1501</v>
      </c>
      <c r="D275" s="77" t="n">
        <v>1403100127</v>
      </c>
      <c r="E275" s="69" t="n">
        <v>2.5</v>
      </c>
    </row>
    <row r="276" customFormat="false" ht="17.25" hidden="false" customHeight="true" outlineLevel="0" collapsed="false">
      <c r="A276" s="53" t="n">
        <v>275</v>
      </c>
      <c r="B276" s="77" t="s">
        <v>1481</v>
      </c>
      <c r="C276" s="77" t="s">
        <v>1502</v>
      </c>
      <c r="D276" s="77" t="n">
        <v>1403100128</v>
      </c>
      <c r="E276" s="69" t="n">
        <v>5</v>
      </c>
    </row>
    <row r="277" customFormat="false" ht="17.25" hidden="false" customHeight="true" outlineLevel="0" collapsed="false">
      <c r="A277" s="53" t="n">
        <v>276</v>
      </c>
      <c r="B277" s="77" t="s">
        <v>1481</v>
      </c>
      <c r="C277" s="77" t="s">
        <v>1503</v>
      </c>
      <c r="D277" s="77" t="n">
        <v>1403100129</v>
      </c>
      <c r="E277" s="69" t="n">
        <v>10</v>
      </c>
    </row>
    <row r="278" customFormat="false" ht="17.25" hidden="false" customHeight="true" outlineLevel="0" collapsed="false">
      <c r="A278" s="53" t="n">
        <v>277</v>
      </c>
      <c r="B278" s="77" t="s">
        <v>1481</v>
      </c>
      <c r="C278" s="77" t="s">
        <v>1504</v>
      </c>
      <c r="D278" s="77" t="n">
        <v>1403100130</v>
      </c>
      <c r="E278" s="69" t="n">
        <v>10</v>
      </c>
    </row>
    <row r="279" customFormat="false" ht="17.25" hidden="false" customHeight="true" outlineLevel="0" collapsed="false">
      <c r="A279" s="53" t="n">
        <v>278</v>
      </c>
      <c r="B279" s="77" t="s">
        <v>1481</v>
      </c>
      <c r="C279" s="77" t="s">
        <v>1505</v>
      </c>
      <c r="D279" s="77" t="n">
        <v>1403100131</v>
      </c>
      <c r="E279" s="69" t="n">
        <v>5</v>
      </c>
    </row>
    <row r="280" customFormat="false" ht="17.25" hidden="false" customHeight="true" outlineLevel="0" collapsed="false">
      <c r="A280" s="53" t="n">
        <v>279</v>
      </c>
      <c r="B280" s="77" t="s">
        <v>1481</v>
      </c>
      <c r="C280" s="77" t="s">
        <v>1506</v>
      </c>
      <c r="D280" s="77" t="n">
        <v>1403100132</v>
      </c>
      <c r="E280" s="69" t="n">
        <v>5</v>
      </c>
    </row>
    <row r="281" customFormat="false" ht="17.25" hidden="false" customHeight="true" outlineLevel="0" collapsed="false">
      <c r="A281" s="53" t="n">
        <v>280</v>
      </c>
      <c r="B281" s="77" t="s">
        <v>1481</v>
      </c>
      <c r="C281" s="77" t="s">
        <v>1507</v>
      </c>
      <c r="D281" s="77" t="n">
        <v>1403100134</v>
      </c>
      <c r="E281" s="69" t="n">
        <v>7</v>
      </c>
    </row>
    <row r="282" customFormat="false" ht="17.25" hidden="false" customHeight="true" outlineLevel="0" collapsed="false">
      <c r="A282" s="53" t="n">
        <v>281</v>
      </c>
      <c r="B282" s="77" t="s">
        <v>1481</v>
      </c>
      <c r="C282" s="77" t="s">
        <v>1508</v>
      </c>
      <c r="D282" s="77" t="n">
        <v>1403100135</v>
      </c>
      <c r="E282" s="69" t="n">
        <v>5</v>
      </c>
    </row>
    <row r="283" customFormat="false" ht="17.25" hidden="false" customHeight="true" outlineLevel="0" collapsed="false">
      <c r="A283" s="53" t="n">
        <v>282</v>
      </c>
      <c r="B283" s="77" t="s">
        <v>1481</v>
      </c>
      <c r="C283" s="77" t="s">
        <v>1509</v>
      </c>
      <c r="D283" s="77" t="n">
        <v>1403100136</v>
      </c>
      <c r="E283" s="69" t="n">
        <v>5</v>
      </c>
    </row>
    <row r="284" customFormat="false" ht="17.25" hidden="false" customHeight="true" outlineLevel="0" collapsed="false">
      <c r="A284" s="53" t="n">
        <v>283</v>
      </c>
      <c r="B284" s="77" t="s">
        <v>1481</v>
      </c>
      <c r="C284" s="77" t="s">
        <v>1510</v>
      </c>
      <c r="D284" s="77" t="n">
        <v>1403100137</v>
      </c>
      <c r="E284" s="69" t="n">
        <v>5</v>
      </c>
    </row>
    <row r="285" customFormat="false" ht="17.25" hidden="false" customHeight="true" outlineLevel="0" collapsed="false">
      <c r="A285" s="53" t="n">
        <v>284</v>
      </c>
      <c r="B285" s="77" t="s">
        <v>1481</v>
      </c>
      <c r="C285" s="77" t="s">
        <v>1511</v>
      </c>
      <c r="D285" s="77" t="n">
        <v>1403100140</v>
      </c>
      <c r="E285" s="69" t="n">
        <v>5</v>
      </c>
    </row>
    <row r="286" customFormat="false" ht="17.25" hidden="false" customHeight="true" outlineLevel="0" collapsed="false">
      <c r="A286" s="53" t="n">
        <v>285</v>
      </c>
      <c r="B286" s="77" t="s">
        <v>1481</v>
      </c>
      <c r="C286" s="77" t="s">
        <v>1512</v>
      </c>
      <c r="D286" s="77" t="n">
        <v>1403100141</v>
      </c>
      <c r="E286" s="69" t="n">
        <v>10</v>
      </c>
    </row>
    <row r="287" customFormat="false" ht="17.25" hidden="false" customHeight="true" outlineLevel="0" collapsed="false">
      <c r="A287" s="53" t="n">
        <v>286</v>
      </c>
      <c r="B287" s="77" t="s">
        <v>1481</v>
      </c>
      <c r="C287" s="77" t="s">
        <v>1513</v>
      </c>
      <c r="D287" s="77" t="n">
        <v>1403100142</v>
      </c>
      <c r="E287" s="69" t="n">
        <v>5</v>
      </c>
    </row>
    <row r="288" customFormat="false" ht="17.25" hidden="false" customHeight="true" outlineLevel="0" collapsed="false">
      <c r="A288" s="53" t="n">
        <v>287</v>
      </c>
      <c r="B288" s="77" t="s">
        <v>1481</v>
      </c>
      <c r="C288" s="77" t="s">
        <v>1514</v>
      </c>
      <c r="D288" s="77" t="n">
        <v>1403100143</v>
      </c>
      <c r="E288" s="69" t="n">
        <v>5</v>
      </c>
    </row>
    <row r="289" customFormat="false" ht="17.25" hidden="false" customHeight="true" outlineLevel="0" collapsed="false">
      <c r="A289" s="53" t="n">
        <v>288</v>
      </c>
      <c r="B289" s="77" t="s">
        <v>1481</v>
      </c>
      <c r="C289" s="77" t="s">
        <v>1515</v>
      </c>
      <c r="D289" s="77" t="n">
        <v>1403100144</v>
      </c>
      <c r="E289" s="69" t="n">
        <v>10</v>
      </c>
    </row>
    <row r="290" customFormat="false" ht="17.25" hidden="false" customHeight="true" outlineLevel="0" collapsed="false">
      <c r="A290" s="53" t="n">
        <v>289</v>
      </c>
      <c r="B290" s="77" t="s">
        <v>1481</v>
      </c>
      <c r="C290" s="77" t="s">
        <v>1516</v>
      </c>
      <c r="D290" s="77" t="n">
        <v>1403100145</v>
      </c>
      <c r="E290" s="69" t="n">
        <v>10</v>
      </c>
    </row>
    <row r="291" customFormat="false" ht="17.25" hidden="false" customHeight="true" outlineLevel="0" collapsed="false">
      <c r="A291" s="53" t="n">
        <v>290</v>
      </c>
      <c r="B291" s="77" t="s">
        <v>1481</v>
      </c>
      <c r="C291" s="77" t="s">
        <v>1517</v>
      </c>
      <c r="D291" s="77" t="n">
        <v>1403100146</v>
      </c>
      <c r="E291" s="69" t="n">
        <v>5</v>
      </c>
    </row>
    <row r="292" customFormat="false" ht="17.25" hidden="false" customHeight="true" outlineLevel="0" collapsed="false">
      <c r="A292" s="53" t="n">
        <v>291</v>
      </c>
      <c r="B292" s="77" t="s">
        <v>1481</v>
      </c>
      <c r="C292" s="77" t="s">
        <v>1518</v>
      </c>
      <c r="D292" s="77" t="n">
        <v>1403100147</v>
      </c>
      <c r="E292" s="69" t="n">
        <v>5</v>
      </c>
    </row>
    <row r="293" customFormat="false" ht="17.25" hidden="false" customHeight="true" outlineLevel="0" collapsed="false">
      <c r="A293" s="53" t="n">
        <v>292</v>
      </c>
      <c r="B293" s="77" t="s">
        <v>1481</v>
      </c>
      <c r="C293" s="77" t="s">
        <v>1519</v>
      </c>
      <c r="D293" s="77" t="n">
        <v>1403100148</v>
      </c>
      <c r="E293" s="69" t="n">
        <v>5</v>
      </c>
    </row>
    <row r="294" customFormat="false" ht="17.25" hidden="false" customHeight="true" outlineLevel="0" collapsed="false">
      <c r="A294" s="53" t="n">
        <v>293</v>
      </c>
      <c r="B294" s="77" t="s">
        <v>1481</v>
      </c>
      <c r="C294" s="77" t="s">
        <v>1520</v>
      </c>
      <c r="D294" s="77" t="n">
        <v>1403100149</v>
      </c>
      <c r="E294" s="69" t="n">
        <v>1</v>
      </c>
    </row>
    <row r="295" customFormat="false" ht="17.25" hidden="false" customHeight="true" outlineLevel="0" collapsed="false">
      <c r="A295" s="53" t="n">
        <v>294</v>
      </c>
      <c r="B295" s="78" t="s">
        <v>1481</v>
      </c>
      <c r="C295" s="78" t="s">
        <v>1521</v>
      </c>
      <c r="D295" s="78" t="n">
        <v>1403100150</v>
      </c>
      <c r="E295" s="70" t="n">
        <v>5</v>
      </c>
    </row>
    <row r="296" customFormat="false" ht="17.25" hidden="false" customHeight="true" outlineLevel="0" collapsed="false">
      <c r="A296" s="53" t="n">
        <v>295</v>
      </c>
      <c r="B296" s="77" t="s">
        <v>1481</v>
      </c>
      <c r="C296" s="77" t="s">
        <v>1522</v>
      </c>
      <c r="D296" s="77" t="n">
        <v>1403100151</v>
      </c>
      <c r="E296" s="70" t="n">
        <v>15</v>
      </c>
    </row>
    <row r="297" customFormat="false" ht="17.25" hidden="false" customHeight="true" outlineLevel="0" collapsed="false">
      <c r="A297" s="53" t="n">
        <v>296</v>
      </c>
      <c r="B297" s="54" t="s">
        <v>1523</v>
      </c>
      <c r="C297" s="79" t="s">
        <v>1524</v>
      </c>
      <c r="D297" s="57" t="s">
        <v>1525</v>
      </c>
      <c r="E297" s="80" t="n">
        <v>10</v>
      </c>
    </row>
    <row r="298" customFormat="false" ht="17.25" hidden="false" customHeight="true" outlineLevel="0" collapsed="false">
      <c r="A298" s="53" t="n">
        <v>297</v>
      </c>
      <c r="B298" s="54" t="s">
        <v>1523</v>
      </c>
      <c r="C298" s="79" t="s">
        <v>1526</v>
      </c>
      <c r="D298" s="57" t="s">
        <v>1527</v>
      </c>
      <c r="E298" s="80" t="n">
        <v>20</v>
      </c>
    </row>
    <row r="299" customFormat="false" ht="17.25" hidden="false" customHeight="true" outlineLevel="0" collapsed="false">
      <c r="A299" s="53" t="n">
        <v>298</v>
      </c>
      <c r="B299" s="54" t="s">
        <v>1523</v>
      </c>
      <c r="C299" s="79" t="s">
        <v>1528</v>
      </c>
      <c r="D299" s="57" t="s">
        <v>1529</v>
      </c>
      <c r="E299" s="80" t="n">
        <v>10</v>
      </c>
    </row>
    <row r="300" customFormat="false" ht="17.25" hidden="false" customHeight="true" outlineLevel="0" collapsed="false">
      <c r="A300" s="53" t="n">
        <v>299</v>
      </c>
      <c r="B300" s="54" t="s">
        <v>1523</v>
      </c>
      <c r="C300" s="79" t="s">
        <v>1530</v>
      </c>
      <c r="D300" s="57" t="s">
        <v>1531</v>
      </c>
      <c r="E300" s="80" t="n">
        <v>10</v>
      </c>
    </row>
    <row r="301" customFormat="false" ht="17.25" hidden="false" customHeight="true" outlineLevel="0" collapsed="false">
      <c r="A301" s="53" t="n">
        <v>300</v>
      </c>
      <c r="B301" s="54" t="s">
        <v>1523</v>
      </c>
      <c r="C301" s="79" t="s">
        <v>1532</v>
      </c>
      <c r="D301" s="57" t="s">
        <v>1533</v>
      </c>
      <c r="E301" s="80" t="n">
        <v>10</v>
      </c>
    </row>
    <row r="302" customFormat="false" ht="17.25" hidden="false" customHeight="true" outlineLevel="0" collapsed="false">
      <c r="A302" s="53" t="n">
        <v>301</v>
      </c>
      <c r="B302" s="54" t="s">
        <v>1523</v>
      </c>
      <c r="C302" s="79" t="s">
        <v>1534</v>
      </c>
      <c r="D302" s="57" t="s">
        <v>1535</v>
      </c>
      <c r="E302" s="80" t="n">
        <v>10</v>
      </c>
    </row>
    <row r="303" customFormat="false" ht="17.25" hidden="false" customHeight="true" outlineLevel="0" collapsed="false">
      <c r="A303" s="53" t="n">
        <v>302</v>
      </c>
      <c r="B303" s="54" t="s">
        <v>1523</v>
      </c>
      <c r="C303" s="79" t="s">
        <v>1536</v>
      </c>
      <c r="D303" s="57" t="s">
        <v>1537</v>
      </c>
      <c r="E303" s="80" t="n">
        <v>10</v>
      </c>
    </row>
    <row r="304" customFormat="false" ht="17.25" hidden="false" customHeight="true" outlineLevel="0" collapsed="false">
      <c r="A304" s="53" t="n">
        <v>303</v>
      </c>
      <c r="B304" s="54" t="s">
        <v>1523</v>
      </c>
      <c r="C304" s="79" t="s">
        <v>1538</v>
      </c>
      <c r="D304" s="57" t="s">
        <v>1539</v>
      </c>
      <c r="E304" s="80" t="n">
        <v>10</v>
      </c>
    </row>
    <row r="305" customFormat="false" ht="17.25" hidden="false" customHeight="true" outlineLevel="0" collapsed="false">
      <c r="A305" s="53" t="n">
        <v>304</v>
      </c>
      <c r="B305" s="54" t="s">
        <v>1523</v>
      </c>
      <c r="C305" s="79" t="s">
        <v>1540</v>
      </c>
      <c r="D305" s="57" t="s">
        <v>1541</v>
      </c>
      <c r="E305" s="80" t="n">
        <v>10</v>
      </c>
    </row>
    <row r="306" customFormat="false" ht="17.25" hidden="false" customHeight="true" outlineLevel="0" collapsed="false">
      <c r="A306" s="53" t="n">
        <v>305</v>
      </c>
      <c r="B306" s="54" t="s">
        <v>1523</v>
      </c>
      <c r="C306" s="79" t="s">
        <v>1542</v>
      </c>
      <c r="D306" s="57" t="s">
        <v>1543</v>
      </c>
      <c r="E306" s="80" t="n">
        <v>20</v>
      </c>
    </row>
    <row r="307" customFormat="false" ht="17.25" hidden="false" customHeight="true" outlineLevel="0" collapsed="false">
      <c r="A307" s="53" t="n">
        <v>306</v>
      </c>
      <c r="B307" s="54" t="s">
        <v>1523</v>
      </c>
      <c r="C307" s="79" t="s">
        <v>1544</v>
      </c>
      <c r="D307" s="57" t="s">
        <v>1545</v>
      </c>
      <c r="E307" s="80" t="n">
        <v>5</v>
      </c>
    </row>
    <row r="308" customFormat="false" ht="17.25" hidden="false" customHeight="true" outlineLevel="0" collapsed="false">
      <c r="A308" s="53" t="n">
        <v>307</v>
      </c>
      <c r="B308" s="54" t="s">
        <v>1523</v>
      </c>
      <c r="C308" s="79" t="s">
        <v>1546</v>
      </c>
      <c r="D308" s="57" t="s">
        <v>1547</v>
      </c>
      <c r="E308" s="80" t="n">
        <v>5</v>
      </c>
    </row>
    <row r="309" customFormat="false" ht="17.25" hidden="false" customHeight="true" outlineLevel="0" collapsed="false">
      <c r="A309" s="53" t="n">
        <v>308</v>
      </c>
      <c r="B309" s="54" t="s">
        <v>1523</v>
      </c>
      <c r="C309" s="79" t="s">
        <v>1548</v>
      </c>
      <c r="D309" s="57" t="s">
        <v>1549</v>
      </c>
      <c r="E309" s="80" t="n">
        <v>5</v>
      </c>
    </row>
    <row r="310" customFormat="false" ht="17.25" hidden="false" customHeight="true" outlineLevel="0" collapsed="false">
      <c r="A310" s="53" t="n">
        <v>309</v>
      </c>
      <c r="B310" s="54" t="s">
        <v>1523</v>
      </c>
      <c r="C310" s="79" t="s">
        <v>1550</v>
      </c>
      <c r="D310" s="57" t="s">
        <v>1551</v>
      </c>
      <c r="E310" s="80" t="n">
        <v>5</v>
      </c>
    </row>
    <row r="311" customFormat="false" ht="17.25" hidden="false" customHeight="true" outlineLevel="0" collapsed="false">
      <c r="A311" s="53" t="n">
        <v>310</v>
      </c>
      <c r="B311" s="54" t="s">
        <v>1523</v>
      </c>
      <c r="C311" s="79" t="s">
        <v>1552</v>
      </c>
      <c r="D311" s="57" t="s">
        <v>1553</v>
      </c>
      <c r="E311" s="80" t="n">
        <v>5</v>
      </c>
    </row>
    <row r="312" customFormat="false" ht="17.25" hidden="false" customHeight="true" outlineLevel="0" collapsed="false">
      <c r="A312" s="53" t="n">
        <v>311</v>
      </c>
      <c r="B312" s="54" t="s">
        <v>1523</v>
      </c>
      <c r="C312" s="79" t="s">
        <v>1554</v>
      </c>
      <c r="D312" s="57" t="s">
        <v>1555</v>
      </c>
      <c r="E312" s="80" t="n">
        <v>5</v>
      </c>
    </row>
    <row r="313" customFormat="false" ht="17.25" hidden="false" customHeight="true" outlineLevel="0" collapsed="false">
      <c r="A313" s="53" t="n">
        <v>312</v>
      </c>
      <c r="B313" s="54" t="s">
        <v>1523</v>
      </c>
      <c r="C313" s="79" t="s">
        <v>1556</v>
      </c>
      <c r="D313" s="57" t="s">
        <v>1557</v>
      </c>
      <c r="E313" s="80" t="n">
        <v>5</v>
      </c>
    </row>
    <row r="314" customFormat="false" ht="17.25" hidden="false" customHeight="true" outlineLevel="0" collapsed="false">
      <c r="A314" s="53" t="n">
        <v>313</v>
      </c>
      <c r="B314" s="54" t="s">
        <v>1523</v>
      </c>
      <c r="C314" s="79" t="s">
        <v>1558</v>
      </c>
      <c r="D314" s="57" t="s">
        <v>1559</v>
      </c>
      <c r="E314" s="80" t="n">
        <v>5</v>
      </c>
    </row>
    <row r="315" customFormat="false" ht="17.25" hidden="false" customHeight="true" outlineLevel="0" collapsed="false">
      <c r="A315" s="53" t="n">
        <v>314</v>
      </c>
      <c r="B315" s="54" t="s">
        <v>1523</v>
      </c>
      <c r="C315" s="55" t="s">
        <v>1560</v>
      </c>
      <c r="D315" s="57" t="s">
        <v>1561</v>
      </c>
      <c r="E315" s="80" t="n">
        <v>5</v>
      </c>
    </row>
    <row r="316" customFormat="false" ht="17.25" hidden="false" customHeight="true" outlineLevel="0" collapsed="false">
      <c r="A316" s="53" t="n">
        <v>315</v>
      </c>
      <c r="B316" s="54" t="s">
        <v>1523</v>
      </c>
      <c r="C316" s="79" t="s">
        <v>1562</v>
      </c>
      <c r="D316" s="57" t="s">
        <v>1563</v>
      </c>
      <c r="E316" s="80" t="n">
        <v>5</v>
      </c>
    </row>
    <row r="317" customFormat="false" ht="17.25" hidden="false" customHeight="true" outlineLevel="0" collapsed="false">
      <c r="A317" s="53" t="n">
        <v>316</v>
      </c>
      <c r="B317" s="54" t="s">
        <v>1523</v>
      </c>
      <c r="C317" s="79" t="s">
        <v>1564</v>
      </c>
      <c r="D317" s="57" t="s">
        <v>1565</v>
      </c>
      <c r="E317" s="80" t="n">
        <v>5</v>
      </c>
    </row>
    <row r="318" customFormat="false" ht="17.25" hidden="false" customHeight="true" outlineLevel="0" collapsed="false">
      <c r="A318" s="53" t="n">
        <v>317</v>
      </c>
      <c r="B318" s="54" t="s">
        <v>1523</v>
      </c>
      <c r="C318" s="79" t="s">
        <v>1566</v>
      </c>
      <c r="D318" s="57" t="s">
        <v>1567</v>
      </c>
      <c r="E318" s="80" t="n">
        <v>6</v>
      </c>
    </row>
    <row r="319" customFormat="false" ht="17.25" hidden="false" customHeight="true" outlineLevel="0" collapsed="false">
      <c r="A319" s="53" t="n">
        <v>318</v>
      </c>
      <c r="B319" s="54" t="s">
        <v>1523</v>
      </c>
      <c r="C319" s="79" t="s">
        <v>1568</v>
      </c>
      <c r="D319" s="57" t="s">
        <v>1569</v>
      </c>
      <c r="E319" s="80" t="n">
        <v>5</v>
      </c>
    </row>
    <row r="320" customFormat="false" ht="17.25" hidden="false" customHeight="true" outlineLevel="0" collapsed="false">
      <c r="A320" s="53" t="n">
        <v>319</v>
      </c>
      <c r="B320" s="54" t="s">
        <v>1523</v>
      </c>
      <c r="C320" s="79" t="s">
        <v>1570</v>
      </c>
      <c r="D320" s="57" t="s">
        <v>1571</v>
      </c>
      <c r="E320" s="81" t="n">
        <v>4</v>
      </c>
    </row>
    <row r="321" customFormat="false" ht="17.25" hidden="false" customHeight="true" outlineLevel="0" collapsed="false">
      <c r="A321" s="53" t="n">
        <v>320</v>
      </c>
      <c r="B321" s="77" t="s">
        <v>1572</v>
      </c>
      <c r="C321" s="77" t="s">
        <v>1573</v>
      </c>
      <c r="D321" s="77" t="n">
        <v>1403010224</v>
      </c>
      <c r="E321" s="69" t="n">
        <v>10</v>
      </c>
    </row>
    <row r="322" customFormat="false" ht="17.25" hidden="false" customHeight="true" outlineLevel="0" collapsed="false">
      <c r="A322" s="53" t="n">
        <v>321</v>
      </c>
      <c r="B322" s="77" t="s">
        <v>1572</v>
      </c>
      <c r="C322" s="77" t="s">
        <v>1574</v>
      </c>
      <c r="D322" s="77" t="n">
        <v>1406010140</v>
      </c>
      <c r="E322" s="69" t="n">
        <v>10</v>
      </c>
    </row>
    <row r="323" customFormat="false" ht="17.25" hidden="false" customHeight="true" outlineLevel="0" collapsed="false">
      <c r="A323" s="53" t="n">
        <v>322</v>
      </c>
      <c r="B323" s="77" t="s">
        <v>1572</v>
      </c>
      <c r="C323" s="77" t="s">
        <v>1575</v>
      </c>
      <c r="D323" s="77" t="n">
        <v>1401010128</v>
      </c>
      <c r="E323" s="69" t="n">
        <v>10</v>
      </c>
    </row>
    <row r="324" customFormat="false" ht="17.25" hidden="false" customHeight="true" outlineLevel="0" collapsed="false">
      <c r="A324" s="53" t="n">
        <v>323</v>
      </c>
      <c r="B324" s="77" t="s">
        <v>1572</v>
      </c>
      <c r="C324" s="77" t="s">
        <v>1576</v>
      </c>
      <c r="D324" s="77" t="n">
        <v>1404000549</v>
      </c>
      <c r="E324" s="69" t="n">
        <v>10</v>
      </c>
    </row>
    <row r="325" customFormat="false" ht="17.25" hidden="false" customHeight="true" outlineLevel="0" collapsed="false">
      <c r="A325" s="53" t="n">
        <v>324</v>
      </c>
      <c r="B325" s="77" t="s">
        <v>1572</v>
      </c>
      <c r="C325" s="77" t="s">
        <v>1577</v>
      </c>
      <c r="D325" s="77" t="n">
        <v>1404070118</v>
      </c>
      <c r="E325" s="69" t="n">
        <v>10</v>
      </c>
    </row>
    <row r="326" customFormat="false" ht="17.25" hidden="false" customHeight="true" outlineLevel="0" collapsed="false">
      <c r="A326" s="53" t="n">
        <v>325</v>
      </c>
      <c r="B326" s="77" t="s">
        <v>1572</v>
      </c>
      <c r="C326" s="77" t="s">
        <v>1578</v>
      </c>
      <c r="D326" s="77" t="n">
        <v>1410080101</v>
      </c>
      <c r="E326" s="69" t="n">
        <v>10</v>
      </c>
    </row>
    <row r="327" customFormat="false" ht="17.25" hidden="false" customHeight="true" outlineLevel="0" collapsed="false">
      <c r="A327" s="53" t="n">
        <v>326</v>
      </c>
      <c r="B327" s="77" t="s">
        <v>1572</v>
      </c>
      <c r="C327" s="77" t="s">
        <v>1579</v>
      </c>
      <c r="D327" s="77" t="n">
        <v>1412040111</v>
      </c>
      <c r="E327" s="69" t="n">
        <v>10</v>
      </c>
    </row>
    <row r="328" customFormat="false" ht="17.25" hidden="false" customHeight="true" outlineLevel="0" collapsed="false">
      <c r="A328" s="53" t="n">
        <v>327</v>
      </c>
      <c r="B328" s="77" t="s">
        <v>1572</v>
      </c>
      <c r="C328" s="77" t="s">
        <v>1580</v>
      </c>
      <c r="D328" s="77" t="n">
        <v>1406090141</v>
      </c>
      <c r="E328" s="69" t="n">
        <v>10</v>
      </c>
    </row>
    <row r="329" customFormat="false" ht="17.25" hidden="false" customHeight="true" outlineLevel="0" collapsed="false">
      <c r="A329" s="53" t="n">
        <v>328</v>
      </c>
      <c r="B329" s="77" t="s">
        <v>1572</v>
      </c>
      <c r="C329" s="77" t="s">
        <v>1581</v>
      </c>
      <c r="D329" s="77" t="n">
        <v>1403050153</v>
      </c>
      <c r="E329" s="70" t="n">
        <v>10</v>
      </c>
    </row>
    <row r="330" customFormat="false" ht="17.25" hidden="false" customHeight="true" outlineLevel="0" collapsed="false">
      <c r="A330" s="53" t="n">
        <v>329</v>
      </c>
      <c r="B330" s="77" t="s">
        <v>1582</v>
      </c>
      <c r="C330" s="77" t="s">
        <v>1583</v>
      </c>
      <c r="D330" s="77" t="n">
        <v>1402040128</v>
      </c>
      <c r="E330" s="69" t="n">
        <v>10</v>
      </c>
    </row>
    <row r="331" customFormat="false" ht="17.25" hidden="false" customHeight="true" outlineLevel="0" collapsed="false">
      <c r="A331" s="53" t="n">
        <v>330</v>
      </c>
      <c r="B331" s="77" t="s">
        <v>1582</v>
      </c>
      <c r="C331" s="77" t="s">
        <v>1584</v>
      </c>
      <c r="D331" s="77" t="n">
        <v>1409040107</v>
      </c>
      <c r="E331" s="69" t="n">
        <v>10</v>
      </c>
    </row>
    <row r="332" customFormat="false" ht="17.25" hidden="false" customHeight="true" outlineLevel="0" collapsed="false">
      <c r="A332" s="53" t="n">
        <v>331</v>
      </c>
      <c r="B332" s="77" t="s">
        <v>1582</v>
      </c>
      <c r="C332" s="77" t="s">
        <v>1585</v>
      </c>
      <c r="D332" s="77" t="n">
        <v>1409100106</v>
      </c>
      <c r="E332" s="69" t="n">
        <v>10</v>
      </c>
    </row>
    <row r="333" customFormat="false" ht="17.25" hidden="false" customHeight="true" outlineLevel="0" collapsed="false">
      <c r="A333" s="53" t="n">
        <v>332</v>
      </c>
      <c r="B333" s="77" t="s">
        <v>1582</v>
      </c>
      <c r="C333" s="77" t="s">
        <v>1586</v>
      </c>
      <c r="D333" s="77" t="n">
        <v>1410030142</v>
      </c>
      <c r="E333" s="69" t="n">
        <v>10</v>
      </c>
    </row>
    <row r="334" customFormat="false" ht="17.25" hidden="false" customHeight="true" outlineLevel="0" collapsed="false">
      <c r="A334" s="53" t="n">
        <v>333</v>
      </c>
      <c r="B334" s="77" t="s">
        <v>1582</v>
      </c>
      <c r="C334" s="77" t="s">
        <v>1587</v>
      </c>
      <c r="D334" s="77" t="n">
        <v>1413020106</v>
      </c>
      <c r="E334" s="69" t="n">
        <v>10</v>
      </c>
    </row>
    <row r="335" customFormat="false" ht="17.25" hidden="false" customHeight="true" outlineLevel="0" collapsed="false">
      <c r="A335" s="53" t="n">
        <v>334</v>
      </c>
      <c r="B335" s="77" t="s">
        <v>1582</v>
      </c>
      <c r="C335" s="77" t="s">
        <v>1588</v>
      </c>
      <c r="D335" s="77" t="n">
        <v>1413020151</v>
      </c>
      <c r="E335" s="69" t="n">
        <v>10</v>
      </c>
    </row>
    <row r="336" customFormat="false" ht="17.25" hidden="false" customHeight="true" outlineLevel="0" collapsed="false">
      <c r="A336" s="53" t="n">
        <v>335</v>
      </c>
      <c r="B336" s="77" t="s">
        <v>1582</v>
      </c>
      <c r="C336" s="77" t="s">
        <v>1589</v>
      </c>
      <c r="D336" s="82" t="n">
        <v>1409030108</v>
      </c>
      <c r="E336" s="69" t="n">
        <v>20</v>
      </c>
    </row>
    <row r="337" customFormat="false" ht="17.25" hidden="false" customHeight="true" outlineLevel="0" collapsed="false">
      <c r="A337" s="53" t="n">
        <v>336</v>
      </c>
      <c r="B337" s="77" t="s">
        <v>1582</v>
      </c>
      <c r="C337" s="77" t="s">
        <v>1590</v>
      </c>
      <c r="D337" s="82" t="n">
        <v>1409040111</v>
      </c>
      <c r="E337" s="69" t="n">
        <v>10</v>
      </c>
    </row>
    <row r="338" customFormat="false" ht="17.25" hidden="false" customHeight="true" outlineLevel="0" collapsed="false">
      <c r="A338" s="53" t="n">
        <v>337</v>
      </c>
      <c r="B338" s="77" t="s">
        <v>1582</v>
      </c>
      <c r="C338" s="77" t="s">
        <v>1591</v>
      </c>
      <c r="D338" s="82" t="n">
        <v>1409050106</v>
      </c>
      <c r="E338" s="69" t="n">
        <v>10</v>
      </c>
    </row>
    <row r="339" customFormat="false" ht="17.25" hidden="false" customHeight="true" outlineLevel="0" collapsed="false">
      <c r="A339" s="53" t="n">
        <v>338</v>
      </c>
      <c r="B339" s="77" t="s">
        <v>1582</v>
      </c>
      <c r="C339" s="77" t="s">
        <v>1592</v>
      </c>
      <c r="D339" s="82" t="n">
        <v>1411080332</v>
      </c>
      <c r="E339" s="69" t="n">
        <v>10</v>
      </c>
    </row>
    <row r="340" customFormat="false" ht="17.25" hidden="false" customHeight="true" outlineLevel="0" collapsed="false">
      <c r="A340" s="53" t="n">
        <v>339</v>
      </c>
      <c r="B340" s="77" t="s">
        <v>1582</v>
      </c>
      <c r="C340" s="77" t="s">
        <v>1593</v>
      </c>
      <c r="D340" s="82" t="n">
        <v>1406050217</v>
      </c>
      <c r="E340" s="70" t="n">
        <v>10</v>
      </c>
    </row>
    <row r="341" customFormat="false" ht="17.25" hidden="false" customHeight="true" outlineLevel="0" collapsed="false">
      <c r="A341" s="53" t="n">
        <v>340</v>
      </c>
      <c r="B341" s="54" t="s">
        <v>1594</v>
      </c>
      <c r="C341" s="54" t="s">
        <v>1595</v>
      </c>
      <c r="D341" s="53" t="n">
        <v>1403080147</v>
      </c>
      <c r="E341" s="63" t="n">
        <v>30</v>
      </c>
    </row>
    <row r="342" customFormat="false" ht="17.25" hidden="false" customHeight="true" outlineLevel="0" collapsed="false">
      <c r="A342" s="53" t="n">
        <v>341</v>
      </c>
      <c r="B342" s="54" t="s">
        <v>1594</v>
      </c>
      <c r="C342" s="54" t="s">
        <v>1596</v>
      </c>
      <c r="D342" s="53" t="n">
        <v>1403080127</v>
      </c>
      <c r="E342" s="63" t="n">
        <v>50</v>
      </c>
    </row>
    <row r="343" customFormat="false" ht="17.25" hidden="false" customHeight="true" outlineLevel="0" collapsed="false">
      <c r="A343" s="53" t="n">
        <v>342</v>
      </c>
      <c r="B343" s="54" t="s">
        <v>1594</v>
      </c>
      <c r="C343" s="54" t="s">
        <v>1597</v>
      </c>
      <c r="D343" s="53" t="n">
        <v>1403080114</v>
      </c>
      <c r="E343" s="63" t="n">
        <v>50</v>
      </c>
    </row>
    <row r="344" customFormat="false" ht="17.25" hidden="false" customHeight="true" outlineLevel="0" collapsed="false">
      <c r="A344" s="53" t="n">
        <v>343</v>
      </c>
      <c r="B344" s="54" t="s">
        <v>1594</v>
      </c>
      <c r="C344" s="54" t="s">
        <v>1598</v>
      </c>
      <c r="D344" s="53" t="n">
        <v>1403080107</v>
      </c>
      <c r="E344" s="63" t="n">
        <v>30</v>
      </c>
    </row>
    <row r="345" customFormat="false" ht="17.25" hidden="false" customHeight="true" outlineLevel="0" collapsed="false">
      <c r="A345" s="53" t="n">
        <v>344</v>
      </c>
      <c r="B345" s="54" t="s">
        <v>1594</v>
      </c>
      <c r="C345" s="54" t="s">
        <v>1599</v>
      </c>
      <c r="D345" s="53" t="n">
        <v>1403080118</v>
      </c>
      <c r="E345" s="63" t="n">
        <v>30</v>
      </c>
    </row>
    <row r="346" customFormat="false" ht="17.25" hidden="false" customHeight="true" outlineLevel="0" collapsed="false">
      <c r="A346" s="53" t="n">
        <v>345</v>
      </c>
      <c r="B346" s="54" t="s">
        <v>1594</v>
      </c>
      <c r="C346" s="54" t="s">
        <v>1600</v>
      </c>
      <c r="D346" s="53" t="n">
        <v>1403080149</v>
      </c>
      <c r="E346" s="63" t="n">
        <v>30</v>
      </c>
    </row>
    <row r="347" customFormat="false" ht="17.25" hidden="false" customHeight="true" outlineLevel="0" collapsed="false">
      <c r="A347" s="53" t="n">
        <v>346</v>
      </c>
      <c r="B347" s="54" t="s">
        <v>1594</v>
      </c>
      <c r="C347" s="54" t="s">
        <v>1601</v>
      </c>
      <c r="D347" s="53" t="n">
        <v>1403080102</v>
      </c>
      <c r="E347" s="63" t="n">
        <v>25</v>
      </c>
    </row>
    <row r="348" customFormat="false" ht="17.25" hidden="false" customHeight="true" outlineLevel="0" collapsed="false">
      <c r="A348" s="53" t="n">
        <v>347</v>
      </c>
      <c r="B348" s="54" t="s">
        <v>1594</v>
      </c>
      <c r="C348" s="54" t="s">
        <v>1602</v>
      </c>
      <c r="D348" s="53" t="n">
        <v>1403080135</v>
      </c>
      <c r="E348" s="63" t="n">
        <v>10</v>
      </c>
    </row>
    <row r="349" customFormat="false" ht="17.25" hidden="false" customHeight="true" outlineLevel="0" collapsed="false">
      <c r="A349" s="53" t="n">
        <v>348</v>
      </c>
      <c r="B349" s="54" t="s">
        <v>1594</v>
      </c>
      <c r="C349" s="54" t="s">
        <v>1603</v>
      </c>
      <c r="D349" s="53" t="n">
        <v>1403080103</v>
      </c>
      <c r="E349" s="63" t="n">
        <v>20</v>
      </c>
    </row>
    <row r="350" customFormat="false" ht="17.25" hidden="false" customHeight="true" outlineLevel="0" collapsed="false">
      <c r="A350" s="53" t="n">
        <v>349</v>
      </c>
      <c r="B350" s="54" t="s">
        <v>1594</v>
      </c>
      <c r="C350" s="54" t="s">
        <v>1604</v>
      </c>
      <c r="D350" s="53" t="n">
        <v>1403080111</v>
      </c>
      <c r="E350" s="63" t="n">
        <v>20</v>
      </c>
    </row>
    <row r="351" customFormat="false" ht="17.25" hidden="false" customHeight="true" outlineLevel="0" collapsed="false">
      <c r="A351" s="53" t="n">
        <v>350</v>
      </c>
      <c r="B351" s="54" t="s">
        <v>1594</v>
      </c>
      <c r="C351" s="54" t="s">
        <v>1605</v>
      </c>
      <c r="D351" s="53" t="n">
        <v>1403080112</v>
      </c>
      <c r="E351" s="63" t="n">
        <v>20</v>
      </c>
    </row>
    <row r="352" customFormat="false" ht="17.25" hidden="false" customHeight="true" outlineLevel="0" collapsed="false">
      <c r="A352" s="53" t="n">
        <v>351</v>
      </c>
      <c r="B352" s="54" t="s">
        <v>1594</v>
      </c>
      <c r="C352" s="54" t="s">
        <v>1606</v>
      </c>
      <c r="D352" s="53" t="n">
        <v>1403080121</v>
      </c>
      <c r="E352" s="63" t="n">
        <v>20</v>
      </c>
    </row>
    <row r="353" customFormat="false" ht="17.25" hidden="false" customHeight="true" outlineLevel="0" collapsed="false">
      <c r="A353" s="53" t="n">
        <v>352</v>
      </c>
      <c r="B353" s="54" t="s">
        <v>1594</v>
      </c>
      <c r="C353" s="54" t="s">
        <v>1607</v>
      </c>
      <c r="D353" s="53" t="n">
        <v>1403080124</v>
      </c>
      <c r="E353" s="63" t="n">
        <v>20</v>
      </c>
    </row>
    <row r="354" customFormat="false" ht="17.25" hidden="false" customHeight="true" outlineLevel="0" collapsed="false">
      <c r="A354" s="53" t="n">
        <v>353</v>
      </c>
      <c r="B354" s="54" t="s">
        <v>1594</v>
      </c>
      <c r="C354" s="54" t="s">
        <v>1608</v>
      </c>
      <c r="D354" s="53" t="n">
        <v>1403080125</v>
      </c>
      <c r="E354" s="63" t="n">
        <v>20</v>
      </c>
    </row>
    <row r="355" customFormat="false" ht="17.25" hidden="false" customHeight="true" outlineLevel="0" collapsed="false">
      <c r="A355" s="53" t="n">
        <v>354</v>
      </c>
      <c r="B355" s="54" t="s">
        <v>1594</v>
      </c>
      <c r="C355" s="54" t="s">
        <v>1609</v>
      </c>
      <c r="D355" s="53" t="n">
        <v>1403080128</v>
      </c>
      <c r="E355" s="63" t="n">
        <v>20</v>
      </c>
    </row>
    <row r="356" customFormat="false" ht="17.25" hidden="false" customHeight="true" outlineLevel="0" collapsed="false">
      <c r="A356" s="53" t="n">
        <v>355</v>
      </c>
      <c r="B356" s="54" t="s">
        <v>1594</v>
      </c>
      <c r="C356" s="54" t="s">
        <v>1610</v>
      </c>
      <c r="D356" s="53" t="n">
        <v>1403080131</v>
      </c>
      <c r="E356" s="63" t="n">
        <v>20</v>
      </c>
    </row>
    <row r="357" customFormat="false" ht="17.25" hidden="false" customHeight="true" outlineLevel="0" collapsed="false">
      <c r="A357" s="53" t="n">
        <v>356</v>
      </c>
      <c r="B357" s="54" t="s">
        <v>1594</v>
      </c>
      <c r="C357" s="54" t="s">
        <v>1611</v>
      </c>
      <c r="D357" s="53" t="n">
        <v>1403080132</v>
      </c>
      <c r="E357" s="63" t="n">
        <v>20</v>
      </c>
    </row>
    <row r="358" customFormat="false" ht="17.25" hidden="false" customHeight="true" outlineLevel="0" collapsed="false">
      <c r="A358" s="53" t="n">
        <v>357</v>
      </c>
      <c r="B358" s="54" t="s">
        <v>1594</v>
      </c>
      <c r="C358" s="54" t="s">
        <v>1612</v>
      </c>
      <c r="D358" s="53" t="n">
        <v>1403080136</v>
      </c>
      <c r="E358" s="63" t="n">
        <v>20</v>
      </c>
    </row>
    <row r="359" customFormat="false" ht="17.25" hidden="false" customHeight="true" outlineLevel="0" collapsed="false">
      <c r="A359" s="53" t="n">
        <v>358</v>
      </c>
      <c r="B359" s="54" t="s">
        <v>1594</v>
      </c>
      <c r="C359" s="54" t="s">
        <v>1613</v>
      </c>
      <c r="D359" s="53" t="n">
        <v>1403080137</v>
      </c>
      <c r="E359" s="63" t="n">
        <v>20</v>
      </c>
    </row>
    <row r="360" customFormat="false" ht="17.25" hidden="false" customHeight="true" outlineLevel="0" collapsed="false">
      <c r="A360" s="53" t="n">
        <v>359</v>
      </c>
      <c r="B360" s="54" t="s">
        <v>1594</v>
      </c>
      <c r="C360" s="54" t="s">
        <v>1614</v>
      </c>
      <c r="D360" s="53" t="n">
        <v>1303080154</v>
      </c>
      <c r="E360" s="63" t="n">
        <v>20</v>
      </c>
    </row>
    <row r="361" customFormat="false" ht="17.25" hidden="false" customHeight="true" outlineLevel="0" collapsed="false">
      <c r="A361" s="53" t="n">
        <v>360</v>
      </c>
      <c r="B361" s="54" t="s">
        <v>1615</v>
      </c>
      <c r="C361" s="54" t="s">
        <v>1616</v>
      </c>
      <c r="D361" s="53" t="n">
        <v>1403080146</v>
      </c>
      <c r="E361" s="63" t="n">
        <v>20</v>
      </c>
    </row>
    <row r="362" customFormat="false" ht="17.25" hidden="false" customHeight="true" outlineLevel="0" collapsed="false">
      <c r="A362" s="53" t="n">
        <v>361</v>
      </c>
      <c r="B362" s="54" t="s">
        <v>1615</v>
      </c>
      <c r="C362" s="54" t="s">
        <v>1617</v>
      </c>
      <c r="D362" s="53" t="n">
        <v>1403080150</v>
      </c>
      <c r="E362" s="63" t="n">
        <v>20</v>
      </c>
    </row>
    <row r="363" customFormat="false" ht="17.25" hidden="false" customHeight="true" outlineLevel="0" collapsed="false">
      <c r="A363" s="53" t="n">
        <v>362</v>
      </c>
      <c r="B363" s="54" t="s">
        <v>1594</v>
      </c>
      <c r="C363" s="54" t="s">
        <v>1618</v>
      </c>
      <c r="D363" s="53" t="n">
        <v>1403080156</v>
      </c>
      <c r="E363" s="63" t="n">
        <v>20</v>
      </c>
    </row>
    <row r="364" customFormat="false" ht="17.25" hidden="false" customHeight="true" outlineLevel="0" collapsed="false">
      <c r="A364" s="53" t="n">
        <v>363</v>
      </c>
      <c r="B364" s="54" t="s">
        <v>1594</v>
      </c>
      <c r="C364" s="54" t="s">
        <v>1619</v>
      </c>
      <c r="D364" s="53" t="n">
        <v>1403080105</v>
      </c>
      <c r="E364" s="63" t="n">
        <v>20</v>
      </c>
    </row>
    <row r="365" customFormat="false" ht="17.25" hidden="false" customHeight="true" outlineLevel="0" collapsed="false">
      <c r="A365" s="53" t="n">
        <v>364</v>
      </c>
      <c r="B365" s="54" t="s">
        <v>1594</v>
      </c>
      <c r="C365" s="54" t="s">
        <v>1620</v>
      </c>
      <c r="D365" s="53" t="n">
        <v>1403080140</v>
      </c>
      <c r="E365" s="63" t="n">
        <v>20</v>
      </c>
    </row>
    <row r="366" customFormat="false" ht="17.25" hidden="false" customHeight="true" outlineLevel="0" collapsed="false">
      <c r="A366" s="53" t="n">
        <v>365</v>
      </c>
      <c r="B366" s="54" t="s">
        <v>1594</v>
      </c>
      <c r="C366" s="54" t="s">
        <v>1621</v>
      </c>
      <c r="D366" s="53" t="n">
        <v>1403080152</v>
      </c>
      <c r="E366" s="63" t="n">
        <v>20</v>
      </c>
    </row>
    <row r="367" customFormat="false" ht="17.25" hidden="false" customHeight="true" outlineLevel="0" collapsed="false">
      <c r="A367" s="53" t="n">
        <v>366</v>
      </c>
      <c r="B367" s="54" t="s">
        <v>1594</v>
      </c>
      <c r="C367" s="54" t="s">
        <v>1622</v>
      </c>
      <c r="D367" s="53" t="n">
        <v>1403080145</v>
      </c>
      <c r="E367" s="63" t="n">
        <v>50</v>
      </c>
    </row>
    <row r="368" customFormat="false" ht="17.25" hidden="false" customHeight="true" outlineLevel="0" collapsed="false">
      <c r="A368" s="53" t="n">
        <v>367</v>
      </c>
      <c r="B368" s="54" t="s">
        <v>1594</v>
      </c>
      <c r="C368" s="54" t="s">
        <v>1623</v>
      </c>
      <c r="D368" s="53" t="n">
        <v>1403080116</v>
      </c>
      <c r="E368" s="63" t="n">
        <v>30</v>
      </c>
    </row>
    <row r="369" customFormat="false" ht="17.25" hidden="false" customHeight="true" outlineLevel="0" collapsed="false">
      <c r="A369" s="53" t="n">
        <v>368</v>
      </c>
      <c r="B369" s="54" t="s">
        <v>1594</v>
      </c>
      <c r="C369" s="54" t="s">
        <v>1624</v>
      </c>
      <c r="D369" s="53" t="n">
        <v>1403080130</v>
      </c>
      <c r="E369" s="63" t="n">
        <v>30</v>
      </c>
    </row>
    <row r="370" customFormat="false" ht="17.25" hidden="false" customHeight="true" outlineLevel="0" collapsed="false">
      <c r="A370" s="53" t="n">
        <v>369</v>
      </c>
      <c r="B370" s="54" t="s">
        <v>1594</v>
      </c>
      <c r="C370" s="54" t="s">
        <v>1625</v>
      </c>
      <c r="D370" s="53" t="n">
        <v>1403080104</v>
      </c>
      <c r="E370" s="63" t="n">
        <v>20</v>
      </c>
    </row>
    <row r="371" customFormat="false" ht="17.25" hidden="false" customHeight="true" outlineLevel="0" collapsed="false">
      <c r="A371" s="53" t="n">
        <v>370</v>
      </c>
      <c r="B371" s="54" t="s">
        <v>1594</v>
      </c>
      <c r="C371" s="54" t="s">
        <v>1626</v>
      </c>
      <c r="D371" s="53" t="n">
        <v>1403080148</v>
      </c>
      <c r="E371" s="63" t="n">
        <v>20</v>
      </c>
    </row>
    <row r="372" customFormat="false" ht="17.25" hidden="false" customHeight="true" outlineLevel="0" collapsed="false">
      <c r="A372" s="53" t="n">
        <v>371</v>
      </c>
      <c r="B372" s="54" t="s">
        <v>1594</v>
      </c>
      <c r="C372" s="54" t="s">
        <v>1627</v>
      </c>
      <c r="D372" s="53" t="n">
        <v>1403080117</v>
      </c>
      <c r="E372" s="63" t="n">
        <v>10</v>
      </c>
    </row>
    <row r="373" customFormat="false" ht="17.25" hidden="false" customHeight="true" outlineLevel="0" collapsed="false">
      <c r="A373" s="53" t="n">
        <v>372</v>
      </c>
      <c r="B373" s="54" t="s">
        <v>1594</v>
      </c>
      <c r="C373" s="54" t="s">
        <v>1628</v>
      </c>
      <c r="D373" s="53" t="n">
        <v>1403080133</v>
      </c>
      <c r="E373" s="68" t="n">
        <v>10</v>
      </c>
    </row>
    <row r="374" customFormat="false" ht="17.25" hidden="false" customHeight="true" outlineLevel="0" collapsed="false">
      <c r="A374" s="53" t="n">
        <v>373</v>
      </c>
      <c r="B374" s="54" t="s">
        <v>1629</v>
      </c>
      <c r="C374" s="54" t="s">
        <v>1630</v>
      </c>
      <c r="D374" s="53" t="n">
        <v>1403080219</v>
      </c>
      <c r="E374" s="63" t="n">
        <v>20</v>
      </c>
    </row>
    <row r="375" customFormat="false" ht="17.25" hidden="false" customHeight="true" outlineLevel="0" collapsed="false">
      <c r="A375" s="53" t="n">
        <v>374</v>
      </c>
      <c r="B375" s="54" t="s">
        <v>1629</v>
      </c>
      <c r="C375" s="54" t="s">
        <v>1631</v>
      </c>
      <c r="D375" s="53" t="n">
        <v>1403080204</v>
      </c>
      <c r="E375" s="63" t="n">
        <v>20</v>
      </c>
    </row>
    <row r="376" customFormat="false" ht="17.25" hidden="false" customHeight="true" outlineLevel="0" collapsed="false">
      <c r="A376" s="53" t="n">
        <v>375</v>
      </c>
      <c r="B376" s="54" t="s">
        <v>1629</v>
      </c>
      <c r="C376" s="54" t="s">
        <v>1632</v>
      </c>
      <c r="D376" s="53" t="n">
        <v>1403080226</v>
      </c>
      <c r="E376" s="63" t="n">
        <v>20</v>
      </c>
    </row>
    <row r="377" customFormat="false" ht="17.25" hidden="false" customHeight="true" outlineLevel="0" collapsed="false">
      <c r="A377" s="53" t="n">
        <v>376</v>
      </c>
      <c r="B377" s="54" t="s">
        <v>1629</v>
      </c>
      <c r="C377" s="54" t="s">
        <v>1633</v>
      </c>
      <c r="D377" s="53" t="n">
        <v>1403080206</v>
      </c>
      <c r="E377" s="63" t="n">
        <v>20</v>
      </c>
    </row>
    <row r="378" customFormat="false" ht="17.25" hidden="false" customHeight="true" outlineLevel="0" collapsed="false">
      <c r="A378" s="53" t="n">
        <v>377</v>
      </c>
      <c r="B378" s="54" t="s">
        <v>1629</v>
      </c>
      <c r="C378" s="54" t="s">
        <v>1634</v>
      </c>
      <c r="D378" s="53" t="n">
        <v>1403080220</v>
      </c>
      <c r="E378" s="63" t="n">
        <v>10</v>
      </c>
    </row>
    <row r="379" customFormat="false" ht="17.25" hidden="false" customHeight="true" outlineLevel="0" collapsed="false">
      <c r="A379" s="53" t="n">
        <v>378</v>
      </c>
      <c r="B379" s="54" t="s">
        <v>1629</v>
      </c>
      <c r="C379" s="54" t="s">
        <v>1635</v>
      </c>
      <c r="D379" s="53" t="n">
        <v>1403080231</v>
      </c>
      <c r="E379" s="63" t="n">
        <v>10</v>
      </c>
    </row>
    <row r="380" customFormat="false" ht="17.25" hidden="false" customHeight="true" outlineLevel="0" collapsed="false">
      <c r="A380" s="53" t="n">
        <v>379</v>
      </c>
      <c r="B380" s="54" t="s">
        <v>1629</v>
      </c>
      <c r="C380" s="54" t="s">
        <v>1636</v>
      </c>
      <c r="D380" s="53" t="n">
        <v>1403080224</v>
      </c>
      <c r="E380" s="63" t="n">
        <v>10</v>
      </c>
    </row>
    <row r="381" customFormat="false" ht="17.25" hidden="false" customHeight="true" outlineLevel="0" collapsed="false">
      <c r="A381" s="53" t="n">
        <v>380</v>
      </c>
      <c r="B381" s="54" t="s">
        <v>1629</v>
      </c>
      <c r="C381" s="54" t="s">
        <v>1637</v>
      </c>
      <c r="D381" s="53" t="n">
        <v>1403080210</v>
      </c>
      <c r="E381" s="63" t="n">
        <v>10</v>
      </c>
    </row>
    <row r="382" customFormat="false" ht="17.25" hidden="false" customHeight="true" outlineLevel="0" collapsed="false">
      <c r="A382" s="53" t="n">
        <v>381</v>
      </c>
      <c r="B382" s="54" t="s">
        <v>1629</v>
      </c>
      <c r="C382" s="54" t="s">
        <v>1638</v>
      </c>
      <c r="D382" s="53" t="n">
        <v>1403080247</v>
      </c>
      <c r="E382" s="63" t="n">
        <v>20</v>
      </c>
    </row>
    <row r="383" customFormat="false" ht="17.25" hidden="false" customHeight="true" outlineLevel="0" collapsed="false">
      <c r="A383" s="53" t="n">
        <v>382</v>
      </c>
      <c r="B383" s="54" t="s">
        <v>1629</v>
      </c>
      <c r="C383" s="54" t="s">
        <v>1639</v>
      </c>
      <c r="D383" s="53" t="n">
        <v>1403080227</v>
      </c>
      <c r="E383" s="63" t="n">
        <v>20</v>
      </c>
    </row>
    <row r="384" customFormat="false" ht="17.25" hidden="false" customHeight="true" outlineLevel="0" collapsed="false">
      <c r="A384" s="53" t="n">
        <v>383</v>
      </c>
      <c r="B384" s="54" t="s">
        <v>1629</v>
      </c>
      <c r="C384" s="54" t="s">
        <v>1640</v>
      </c>
      <c r="D384" s="53" t="n">
        <v>1403080239</v>
      </c>
      <c r="E384" s="63" t="n">
        <v>20</v>
      </c>
    </row>
    <row r="385" customFormat="false" ht="17.25" hidden="false" customHeight="true" outlineLevel="0" collapsed="false">
      <c r="A385" s="53" t="n">
        <v>384</v>
      </c>
      <c r="B385" s="54" t="s">
        <v>1629</v>
      </c>
      <c r="C385" s="54" t="s">
        <v>1641</v>
      </c>
      <c r="D385" s="53" t="n">
        <v>1403080250</v>
      </c>
      <c r="E385" s="63" t="n">
        <v>20</v>
      </c>
    </row>
    <row r="386" customFormat="false" ht="17.25" hidden="false" customHeight="true" outlineLevel="0" collapsed="false">
      <c r="A386" s="53" t="n">
        <v>385</v>
      </c>
      <c r="B386" s="54" t="s">
        <v>1629</v>
      </c>
      <c r="C386" s="54" t="s">
        <v>1642</v>
      </c>
      <c r="D386" s="53" t="n">
        <v>1403080230</v>
      </c>
      <c r="E386" s="63" t="n">
        <v>10</v>
      </c>
    </row>
    <row r="387" customFormat="false" ht="17.25" hidden="false" customHeight="true" outlineLevel="0" collapsed="false">
      <c r="A387" s="53" t="n">
        <v>386</v>
      </c>
      <c r="B387" s="54" t="s">
        <v>1629</v>
      </c>
      <c r="C387" s="54" t="s">
        <v>1643</v>
      </c>
      <c r="D387" s="53" t="n">
        <v>1403080235</v>
      </c>
      <c r="E387" s="63" t="n">
        <v>10</v>
      </c>
    </row>
    <row r="388" customFormat="false" ht="17.25" hidden="false" customHeight="true" outlineLevel="0" collapsed="false">
      <c r="A388" s="53" t="n">
        <v>387</v>
      </c>
      <c r="B388" s="54" t="s">
        <v>1629</v>
      </c>
      <c r="C388" s="54" t="s">
        <v>1644</v>
      </c>
      <c r="D388" s="53" t="n">
        <v>1403080253</v>
      </c>
      <c r="E388" s="63" t="n">
        <v>10</v>
      </c>
    </row>
    <row r="389" customFormat="false" ht="17.25" hidden="false" customHeight="true" outlineLevel="0" collapsed="false">
      <c r="A389" s="53" t="n">
        <v>388</v>
      </c>
      <c r="B389" s="54" t="s">
        <v>1629</v>
      </c>
      <c r="C389" s="54" t="s">
        <v>1645</v>
      </c>
      <c r="D389" s="53" t="n">
        <v>1403080254</v>
      </c>
      <c r="E389" s="63" t="n">
        <v>10</v>
      </c>
    </row>
    <row r="390" customFormat="false" ht="17.25" hidden="false" customHeight="true" outlineLevel="0" collapsed="false">
      <c r="A390" s="53" t="n">
        <v>389</v>
      </c>
      <c r="B390" s="54" t="s">
        <v>1629</v>
      </c>
      <c r="C390" s="54" t="s">
        <v>1646</v>
      </c>
      <c r="D390" s="53" t="n">
        <v>1403080216</v>
      </c>
      <c r="E390" s="63" t="n">
        <v>20</v>
      </c>
    </row>
    <row r="391" customFormat="false" ht="17.25" hidden="false" customHeight="true" outlineLevel="0" collapsed="false">
      <c r="A391" s="53" t="n">
        <v>390</v>
      </c>
      <c r="B391" s="54" t="s">
        <v>1629</v>
      </c>
      <c r="C391" s="54" t="s">
        <v>1647</v>
      </c>
      <c r="D391" s="53" t="n">
        <v>1403080237</v>
      </c>
      <c r="E391" s="63" t="n">
        <v>10</v>
      </c>
    </row>
    <row r="392" customFormat="false" ht="17.25" hidden="false" customHeight="true" outlineLevel="0" collapsed="false">
      <c r="A392" s="53" t="n">
        <v>391</v>
      </c>
      <c r="B392" s="54" t="s">
        <v>1629</v>
      </c>
      <c r="C392" s="54" t="s">
        <v>1648</v>
      </c>
      <c r="D392" s="53" t="n">
        <v>1403080252</v>
      </c>
      <c r="E392" s="63" t="n">
        <v>20</v>
      </c>
    </row>
    <row r="393" customFormat="false" ht="17.25" hidden="false" customHeight="true" outlineLevel="0" collapsed="false">
      <c r="A393" s="53" t="n">
        <v>392</v>
      </c>
      <c r="B393" s="54" t="s">
        <v>1629</v>
      </c>
      <c r="C393" s="54" t="s">
        <v>1649</v>
      </c>
      <c r="D393" s="53" t="n">
        <v>1403080223</v>
      </c>
      <c r="E393" s="63" t="n">
        <v>10</v>
      </c>
    </row>
    <row r="394" customFormat="false" ht="17.25" hidden="false" customHeight="true" outlineLevel="0" collapsed="false">
      <c r="A394" s="53" t="n">
        <v>393</v>
      </c>
      <c r="B394" s="54" t="s">
        <v>1629</v>
      </c>
      <c r="C394" s="54" t="s">
        <v>1650</v>
      </c>
      <c r="D394" s="53" t="n">
        <v>1403080211</v>
      </c>
      <c r="E394" s="63" t="n">
        <v>15</v>
      </c>
    </row>
    <row r="395" customFormat="false" ht="17.25" hidden="false" customHeight="true" outlineLevel="0" collapsed="false">
      <c r="A395" s="53" t="n">
        <v>394</v>
      </c>
      <c r="B395" s="54" t="s">
        <v>1629</v>
      </c>
      <c r="C395" s="54" t="s">
        <v>1651</v>
      </c>
      <c r="D395" s="53" t="n">
        <v>1403080225</v>
      </c>
      <c r="E395" s="63" t="n">
        <v>10</v>
      </c>
    </row>
    <row r="396" customFormat="false" ht="17.25" hidden="false" customHeight="true" outlineLevel="0" collapsed="false">
      <c r="A396" s="53" t="n">
        <v>395</v>
      </c>
      <c r="B396" s="54" t="s">
        <v>1629</v>
      </c>
      <c r="C396" s="54" t="s">
        <v>1652</v>
      </c>
      <c r="D396" s="53" t="n">
        <v>1403080241</v>
      </c>
      <c r="E396" s="63" t="n">
        <v>10</v>
      </c>
    </row>
    <row r="397" customFormat="false" ht="17.25" hidden="false" customHeight="true" outlineLevel="0" collapsed="false">
      <c r="A397" s="53" t="n">
        <v>396</v>
      </c>
      <c r="B397" s="54" t="s">
        <v>1629</v>
      </c>
      <c r="C397" s="54" t="s">
        <v>1653</v>
      </c>
      <c r="D397" s="53" t="n">
        <v>1403080234</v>
      </c>
      <c r="E397" s="63" t="n">
        <v>15</v>
      </c>
    </row>
    <row r="398" customFormat="false" ht="17.25" hidden="false" customHeight="true" outlineLevel="0" collapsed="false">
      <c r="A398" s="53" t="n">
        <v>397</v>
      </c>
      <c r="B398" s="54" t="s">
        <v>1629</v>
      </c>
      <c r="C398" s="54" t="s">
        <v>1654</v>
      </c>
      <c r="D398" s="53" t="n">
        <v>1403080246</v>
      </c>
      <c r="E398" s="63" t="n">
        <v>10</v>
      </c>
    </row>
    <row r="399" customFormat="false" ht="17.25" hidden="false" customHeight="true" outlineLevel="0" collapsed="false">
      <c r="A399" s="53" t="n">
        <v>398</v>
      </c>
      <c r="B399" s="54" t="s">
        <v>1629</v>
      </c>
      <c r="C399" s="54" t="s">
        <v>1655</v>
      </c>
      <c r="D399" s="53" t="n">
        <v>1403080205</v>
      </c>
      <c r="E399" s="63" t="n">
        <v>15</v>
      </c>
    </row>
    <row r="400" customFormat="false" ht="17.25" hidden="false" customHeight="true" outlineLevel="0" collapsed="false">
      <c r="A400" s="53" t="n">
        <v>399</v>
      </c>
      <c r="B400" s="54" t="s">
        <v>1629</v>
      </c>
      <c r="C400" s="54" t="s">
        <v>1656</v>
      </c>
      <c r="D400" s="53" t="n">
        <v>1403080218</v>
      </c>
      <c r="E400" s="63" t="n">
        <v>20</v>
      </c>
    </row>
    <row r="401" customFormat="false" ht="17.25" hidden="false" customHeight="true" outlineLevel="0" collapsed="false">
      <c r="A401" s="53" t="n">
        <v>400</v>
      </c>
      <c r="B401" s="54" t="s">
        <v>1629</v>
      </c>
      <c r="C401" s="54" t="s">
        <v>1657</v>
      </c>
      <c r="D401" s="53" t="n">
        <v>1403080242</v>
      </c>
      <c r="E401" s="68" t="n">
        <v>10</v>
      </c>
    </row>
    <row r="402" customFormat="false" ht="17.25" hidden="false" customHeight="true" outlineLevel="0" collapsed="false">
      <c r="A402" s="83" t="n">
        <v>401</v>
      </c>
      <c r="B402" s="84" t="s">
        <v>14</v>
      </c>
      <c r="C402" s="77" t="s">
        <v>1658</v>
      </c>
      <c r="D402" s="84" t="n">
        <v>1403080207</v>
      </c>
      <c r="E402" s="69" t="n">
        <v>100</v>
      </c>
    </row>
    <row r="403" customFormat="false" ht="17.25" hidden="false" customHeight="true" outlineLevel="0" collapsed="false">
      <c r="A403" s="83" t="n">
        <v>402</v>
      </c>
      <c r="B403" s="84" t="s">
        <v>14</v>
      </c>
      <c r="C403" s="77" t="s">
        <v>1659</v>
      </c>
      <c r="D403" s="84" t="n">
        <v>1403010344</v>
      </c>
      <c r="E403" s="69" t="n">
        <v>30</v>
      </c>
    </row>
    <row r="404" customFormat="false" ht="17.25" hidden="false" customHeight="true" outlineLevel="0" collapsed="false">
      <c r="A404" s="83" t="n">
        <v>403</v>
      </c>
      <c r="B404" s="84" t="s">
        <v>14</v>
      </c>
      <c r="C404" s="77" t="s">
        <v>1660</v>
      </c>
      <c r="D404" s="84" t="n">
        <v>1403010318</v>
      </c>
      <c r="E404" s="69" t="n">
        <v>15</v>
      </c>
    </row>
    <row r="405" customFormat="false" ht="17.25" hidden="false" customHeight="true" outlineLevel="0" collapsed="false">
      <c r="A405" s="83" t="n">
        <v>404</v>
      </c>
      <c r="B405" s="84" t="s">
        <v>14</v>
      </c>
      <c r="C405" s="77" t="s">
        <v>1661</v>
      </c>
      <c r="D405" s="84" t="n">
        <v>1403100118</v>
      </c>
      <c r="E405" s="69" t="n">
        <v>15</v>
      </c>
    </row>
    <row r="406" customFormat="false" ht="17.25" hidden="false" customHeight="true" outlineLevel="0" collapsed="false">
      <c r="A406" s="83" t="n">
        <v>405</v>
      </c>
      <c r="B406" s="84" t="s">
        <v>14</v>
      </c>
      <c r="C406" s="77" t="s">
        <v>1662</v>
      </c>
      <c r="D406" s="84" t="n">
        <v>1403010313</v>
      </c>
      <c r="E406" s="69" t="n">
        <v>15</v>
      </c>
    </row>
    <row r="407" customFormat="false" ht="17.25" hidden="false" customHeight="true" outlineLevel="0" collapsed="false">
      <c r="A407" s="83" t="n">
        <v>406</v>
      </c>
      <c r="B407" s="84" t="s">
        <v>14</v>
      </c>
      <c r="C407" s="77" t="s">
        <v>1663</v>
      </c>
      <c r="D407" s="84" t="n">
        <v>1403010234</v>
      </c>
      <c r="E407" s="69" t="n">
        <v>15</v>
      </c>
    </row>
    <row r="408" customFormat="false" ht="17.25" hidden="false" customHeight="true" outlineLevel="0" collapsed="false">
      <c r="A408" s="83" t="n">
        <v>407</v>
      </c>
      <c r="B408" s="84" t="s">
        <v>14</v>
      </c>
      <c r="C408" s="77" t="s">
        <v>1664</v>
      </c>
      <c r="D408" s="84" t="n">
        <v>1403100109</v>
      </c>
      <c r="E408" s="69" t="n">
        <v>15</v>
      </c>
    </row>
    <row r="409" customFormat="false" ht="17.25" hidden="false" customHeight="true" outlineLevel="0" collapsed="false">
      <c r="A409" s="83" t="n">
        <v>408</v>
      </c>
      <c r="B409" s="84" t="s">
        <v>14</v>
      </c>
      <c r="C409" s="77" t="s">
        <v>1665</v>
      </c>
      <c r="D409" s="84" t="n">
        <v>1403090134</v>
      </c>
      <c r="E409" s="69" t="n">
        <v>15</v>
      </c>
    </row>
    <row r="410" customFormat="false" ht="17.25" hidden="false" customHeight="true" outlineLevel="0" collapsed="false">
      <c r="A410" s="83" t="n">
        <v>409</v>
      </c>
      <c r="B410" s="84" t="s">
        <v>14</v>
      </c>
      <c r="C410" s="77" t="s">
        <v>1666</v>
      </c>
      <c r="D410" s="84" t="n">
        <v>1403010107</v>
      </c>
      <c r="E410" s="69" t="n">
        <v>10</v>
      </c>
    </row>
    <row r="411" customFormat="false" ht="17.25" hidden="false" customHeight="true" outlineLevel="0" collapsed="false">
      <c r="A411" s="83" t="n">
        <v>410</v>
      </c>
      <c r="B411" s="84" t="s">
        <v>14</v>
      </c>
      <c r="C411" s="77" t="s">
        <v>1667</v>
      </c>
      <c r="D411" s="84" t="n">
        <v>1403010235</v>
      </c>
      <c r="E411" s="69" t="n">
        <v>20</v>
      </c>
    </row>
    <row r="412" customFormat="false" ht="17.25" hidden="false" customHeight="true" outlineLevel="0" collapsed="false">
      <c r="A412" s="83" t="n">
        <v>411</v>
      </c>
      <c r="B412" s="84" t="s">
        <v>14</v>
      </c>
      <c r="C412" s="77" t="s">
        <v>1668</v>
      </c>
      <c r="D412" s="84" t="n">
        <v>1403010235</v>
      </c>
      <c r="E412" s="69" t="n">
        <v>20</v>
      </c>
    </row>
    <row r="413" customFormat="false" ht="17.25" hidden="false" customHeight="true" outlineLevel="0" collapsed="false">
      <c r="A413" s="83" t="n">
        <v>412</v>
      </c>
      <c r="B413" s="84" t="s">
        <v>14</v>
      </c>
      <c r="C413" s="77" t="s">
        <v>1669</v>
      </c>
      <c r="D413" s="84" t="n">
        <v>1403010309</v>
      </c>
      <c r="E413" s="69" t="n">
        <v>100</v>
      </c>
    </row>
    <row r="414" customFormat="false" ht="17.25" hidden="false" customHeight="true" outlineLevel="0" collapsed="false">
      <c r="A414" s="83" t="n">
        <v>413</v>
      </c>
      <c r="B414" s="84" t="s">
        <v>14</v>
      </c>
      <c r="C414" s="77" t="s">
        <v>1670</v>
      </c>
      <c r="D414" s="84" t="n">
        <v>1403010132</v>
      </c>
      <c r="E414" s="69" t="n">
        <v>12</v>
      </c>
    </row>
    <row r="415" customFormat="false" ht="17.25" hidden="false" customHeight="true" outlineLevel="0" collapsed="false">
      <c r="A415" s="83" t="n">
        <v>414</v>
      </c>
      <c r="B415" s="84" t="s">
        <v>14</v>
      </c>
      <c r="C415" s="77" t="s">
        <v>1671</v>
      </c>
      <c r="D415" s="84" t="n">
        <v>1403030119</v>
      </c>
      <c r="E415" s="69" t="n">
        <v>20</v>
      </c>
    </row>
    <row r="416" customFormat="false" ht="17.25" hidden="false" customHeight="true" outlineLevel="0" collapsed="false">
      <c r="A416" s="83" t="n">
        <v>415</v>
      </c>
      <c r="B416" s="84" t="s">
        <v>14</v>
      </c>
      <c r="C416" s="77" t="s">
        <v>1672</v>
      </c>
      <c r="D416" s="84" t="n">
        <v>1403080123</v>
      </c>
      <c r="E416" s="69" t="n">
        <v>50</v>
      </c>
    </row>
    <row r="417" customFormat="false" ht="17.25" hidden="false" customHeight="true" outlineLevel="0" collapsed="false">
      <c r="A417" s="83" t="n">
        <v>416</v>
      </c>
      <c r="B417" s="84" t="s">
        <v>14</v>
      </c>
      <c r="C417" s="77" t="s">
        <v>1673</v>
      </c>
      <c r="D417" s="84" t="n">
        <v>1403050155</v>
      </c>
      <c r="E417" s="69" t="n">
        <v>50</v>
      </c>
    </row>
    <row r="418" customFormat="false" ht="17.25" hidden="false" customHeight="true" outlineLevel="0" collapsed="false">
      <c r="A418" s="83" t="n">
        <v>417</v>
      </c>
      <c r="B418" s="84" t="s">
        <v>14</v>
      </c>
      <c r="C418" s="77" t="s">
        <v>1674</v>
      </c>
      <c r="D418" s="84" t="n">
        <v>1403090115</v>
      </c>
      <c r="E418" s="69" t="n">
        <v>20</v>
      </c>
    </row>
    <row r="419" customFormat="false" ht="17.25" hidden="false" customHeight="true" outlineLevel="0" collapsed="false">
      <c r="A419" s="83" t="n">
        <v>418</v>
      </c>
      <c r="B419" s="84" t="s">
        <v>14</v>
      </c>
      <c r="C419" s="54" t="s">
        <v>1675</v>
      </c>
      <c r="D419" s="54" t="n">
        <v>1403090110</v>
      </c>
      <c r="E419" s="85" t="n">
        <v>100</v>
      </c>
    </row>
    <row r="420" customFormat="false" ht="17.25" hidden="false" customHeight="true" outlineLevel="0" collapsed="false">
      <c r="A420" s="83" t="n">
        <v>419</v>
      </c>
      <c r="B420" s="84" t="s">
        <v>14</v>
      </c>
      <c r="C420" s="54" t="s">
        <v>1676</v>
      </c>
      <c r="D420" s="54" t="n">
        <v>1403090138</v>
      </c>
      <c r="E420" s="85" t="n">
        <v>10</v>
      </c>
    </row>
    <row r="421" customFormat="false" ht="22.5" hidden="false" customHeight="false" outlineLevel="0" collapsed="false">
      <c r="A421" s="86" t="s">
        <v>1677</v>
      </c>
      <c r="B421" s="86"/>
      <c r="C421" s="86"/>
      <c r="D421" s="86"/>
      <c r="E421" s="86"/>
    </row>
  </sheetData>
  <mergeCells count="2">
    <mergeCell ref="A1:E1"/>
    <mergeCell ref="A421:E4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21T08:08:50Z</dcterms:modified>
  <cp:revision>0</cp:revision>
  <dc:subject/>
  <dc:title/>
</cp:coreProperties>
</file>