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r>
      <rPr>
        <b val="true"/>
        <sz val="14"/>
        <color rgb="FF000000"/>
        <rFont val="Noto Sans"/>
        <family val="2"/>
      </rPr>
      <t xml:space="preserve">金融学院推荐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届优秀本科毕业生免试攻读硕士学位研究生名单</t>
    </r>
  </si>
  <si>
    <t xml:space="preserve">排名</t>
  </si>
  <si>
    <t xml:space="preserve">序号</t>
  </si>
  <si>
    <t xml:space="preserve">学号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平时成绩</t>
  </si>
  <si>
    <t xml:space="preserve">奖励分</t>
  </si>
  <si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奖励</t>
    </r>
  </si>
  <si>
    <t xml:space="preserve">笔试成绩</t>
  </si>
  <si>
    <t xml:space="preserve">综合成绩</t>
  </si>
  <si>
    <t xml:space="preserve">面试成绩</t>
  </si>
  <si>
    <t xml:space="preserve">推免最后成绩</t>
  </si>
  <si>
    <t xml:space="preserve">专业人数</t>
  </si>
  <si>
    <t xml:space="preserve">专业排名</t>
  </si>
  <si>
    <t xml:space="preserve">是否补偿</t>
  </si>
  <si>
    <t xml:space="preserve">初审情况</t>
  </si>
  <si>
    <t xml:space="preserve">童晓丹</t>
  </si>
  <si>
    <t xml:space="preserve">金融学</t>
  </si>
  <si>
    <t xml:space="preserve">合格</t>
  </si>
  <si>
    <t xml:space="preserve">刘泽瑨</t>
  </si>
  <si>
    <t xml:space="preserve">曾麟杰</t>
  </si>
  <si>
    <t xml:space="preserve">龚璐瑶</t>
  </si>
  <si>
    <t xml:space="preserve">3</t>
  </si>
  <si>
    <t xml:space="preserve">曹锐</t>
  </si>
  <si>
    <t xml:space="preserve">李智</t>
  </si>
  <si>
    <t xml:space="preserve">贾文鹤</t>
  </si>
  <si>
    <t xml:space="preserve">桂凌驰</t>
  </si>
  <si>
    <t xml:space="preserve">29</t>
  </si>
  <si>
    <t xml:space="preserve">刘婉璐</t>
  </si>
  <si>
    <t xml:space="preserve">金若菡</t>
  </si>
  <si>
    <t xml:space="preserve">18</t>
  </si>
  <si>
    <t xml:space="preserve">唐洁</t>
  </si>
  <si>
    <t xml:space="preserve">包慧娜</t>
  </si>
  <si>
    <t xml:space="preserve">郭晨</t>
  </si>
  <si>
    <t xml:space="preserve">汪洋</t>
  </si>
  <si>
    <t xml:space="preserve">朱寒梅</t>
  </si>
  <si>
    <t xml:space="preserve">陆徐菲</t>
  </si>
  <si>
    <t xml:space="preserve">21</t>
  </si>
  <si>
    <t xml:space="preserve">方怡健</t>
  </si>
  <si>
    <t xml:space="preserve">金融学（中美班）</t>
  </si>
  <si>
    <t xml:space="preserve">5</t>
  </si>
  <si>
    <t xml:space="preserve">彭博</t>
  </si>
  <si>
    <r>
      <rPr>
        <sz val="9"/>
        <rFont val="Noto Sans"/>
        <family val="2"/>
      </rPr>
      <t xml:space="preserve">托福</t>
    </r>
    <r>
      <rPr>
        <sz val="9"/>
        <rFont val="宋体"/>
        <family val="0"/>
        <charset val="134"/>
      </rPr>
      <t xml:space="preserve">94</t>
    </r>
  </si>
  <si>
    <t xml:space="preserve">4</t>
  </si>
  <si>
    <t xml:space="preserve">嵇恺煜</t>
  </si>
  <si>
    <t xml:space="preserve">1</t>
  </si>
  <si>
    <t xml:space="preserve">李雅茜</t>
  </si>
  <si>
    <t xml:space="preserve">CFA</t>
  </si>
  <si>
    <t xml:space="preserve">肖书畅</t>
  </si>
  <si>
    <t xml:space="preserve">楼勤慧</t>
  </si>
  <si>
    <t xml:space="preserve">李斯特</t>
  </si>
  <si>
    <t xml:space="preserve">熊吴倩</t>
  </si>
  <si>
    <t xml:space="preserve">孙宏杰</t>
  </si>
  <si>
    <t xml:space="preserve">金融工程</t>
  </si>
  <si>
    <t xml:space="preserve">卢策</t>
  </si>
  <si>
    <t xml:space="preserve">刘艺</t>
  </si>
  <si>
    <t xml:space="preserve">李飞鹏</t>
  </si>
  <si>
    <t xml:space="preserve">谭佩雯</t>
  </si>
  <si>
    <t xml:space="preserve">杨星星</t>
  </si>
  <si>
    <t xml:space="preserve">尚梦</t>
  </si>
  <si>
    <t xml:space="preserve">保险学</t>
  </si>
  <si>
    <t xml:space="preserve">陈天然</t>
  </si>
  <si>
    <t xml:space="preserve">胡洁冰</t>
  </si>
  <si>
    <t xml:space="preserve">王超群</t>
  </si>
  <si>
    <t xml:space="preserve">周倩</t>
  </si>
  <si>
    <t xml:space="preserve">投资学</t>
  </si>
  <si>
    <t xml:space="preserve">叶安琪</t>
  </si>
  <si>
    <t xml:space="preserve">高玉森</t>
  </si>
  <si>
    <t xml:space="preserve">陈代君</t>
  </si>
  <si>
    <t xml:space="preserve">许晟</t>
  </si>
  <si>
    <t xml:space="preserve">朱晓雨</t>
  </si>
  <si>
    <t xml:space="preserve">许梦杰</t>
  </si>
  <si>
    <t xml:space="preserve">郑旸</t>
  </si>
  <si>
    <t xml:space="preserve">闵羽青</t>
  </si>
  <si>
    <t xml:space="preserve">胡含语</t>
  </si>
  <si>
    <t xml:space="preserve">许超</t>
  </si>
  <si>
    <t xml:space="preserve">陈健</t>
  </si>
  <si>
    <t xml:space="preserve">工程管理</t>
  </si>
  <si>
    <t xml:space="preserve">韩晓梅</t>
  </si>
  <si>
    <t xml:space="preserve">叶天鸣</t>
  </si>
  <si>
    <t xml:space="preserve">95</t>
  </si>
  <si>
    <t xml:space="preserve">赵杰妮</t>
  </si>
  <si>
    <t xml:space="preserve">彭明明</t>
  </si>
  <si>
    <t xml:space="preserve">王露君</t>
  </si>
  <si>
    <t xml:space="preserve">李金玲</t>
  </si>
  <si>
    <t xml:space="preserve">92   </t>
  </si>
  <si>
    <t xml:space="preserve">王盈</t>
  </si>
  <si>
    <t xml:space="preserve">房地产</t>
  </si>
  <si>
    <t xml:space="preserve">陈伟伟</t>
  </si>
  <si>
    <t xml:space="preserve">杨扬长</t>
  </si>
  <si>
    <t xml:space="preserve">刘美英</t>
  </si>
  <si>
    <t xml:space="preserve">刘旭玲</t>
  </si>
  <si>
    <t xml:space="preserve">特殊人才</t>
  </si>
  <si>
    <t xml:space="preserve">综合测试成绩</t>
  </si>
  <si>
    <t xml:space="preserve">最后成绩</t>
  </si>
  <si>
    <t xml:space="preserve">申请类别</t>
  </si>
  <si>
    <t xml:space="preserve">推荐校别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周子钦</t>
  </si>
  <si>
    <t xml:space="preserve">无</t>
  </si>
  <si>
    <t xml:space="preserve">未审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中南财经政法大学</t>
  </si>
  <si>
    <t xml:space="preserve">王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@"/>
    <numFmt numFmtId="168" formatCode="0.00_ "/>
    <numFmt numFmtId="169" formatCode="0\ "/>
    <numFmt numFmtId="170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7" activeCellId="0" sqref="O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1" width="9.24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2" width="6.5"/>
    <col collapsed="false" customWidth="true" hidden="false" outlineLevel="0" max="7" min="7" style="1" width="3.24"/>
    <col collapsed="false" customWidth="true" hidden="false" outlineLevel="0" max="8" min="8" style="1" width="3.75"/>
    <col collapsed="false" customWidth="true" hidden="false" outlineLevel="0" max="10" min="9" style="1" width="5.24"/>
    <col collapsed="false" customWidth="true" hidden="false" outlineLevel="0" max="11" min="11" style="1" width="2.99"/>
    <col collapsed="false" customWidth="true" hidden="false" outlineLevel="0" max="13" min="12" style="1" width="3.24"/>
    <col collapsed="false" customWidth="true" hidden="false" outlineLevel="0" max="14" min="14" style="1" width="4.37"/>
    <col collapsed="false" customWidth="true" hidden="false" outlineLevel="0" max="15" min="15" style="0" width="5.87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4.75"/>
    <col collapsed="false" customWidth="true" hidden="false" outlineLevel="0" max="19" min="19" style="3" width="6.87"/>
    <col collapsed="false" customWidth="true" hidden="false" outlineLevel="0" max="20" min="20" style="4" width="7.5"/>
    <col collapsed="false" customWidth="false" hidden="false" outlineLevel="0" max="21" min="21" style="5" width="8.87"/>
    <col collapsed="false" customWidth="true" hidden="false" outlineLevel="0" max="22" min="22" style="0" width="4.37"/>
    <col collapsed="false" customWidth="true" hidden="false" outlineLevel="0" max="24" min="23" style="0" width="4.5"/>
    <col collapsed="false" customWidth="true" hidden="false" outlineLevel="0" max="25" min="25" style="0" width="4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2"/>
      <c r="I2" s="12"/>
      <c r="J2" s="12" t="s">
        <v>8</v>
      </c>
      <c r="K2" s="12" t="s">
        <v>9</v>
      </c>
      <c r="L2" s="12"/>
      <c r="M2" s="12"/>
      <c r="N2" s="12" t="s">
        <v>10</v>
      </c>
      <c r="O2" s="13" t="s">
        <v>11</v>
      </c>
      <c r="P2" s="14" t="s">
        <v>12</v>
      </c>
      <c r="Q2" s="14" t="s">
        <v>13</v>
      </c>
      <c r="R2" s="8" t="s">
        <v>14</v>
      </c>
      <c r="S2" s="15" t="s">
        <v>15</v>
      </c>
      <c r="T2" s="15" t="s">
        <v>16</v>
      </c>
      <c r="U2" s="15" t="s">
        <v>17</v>
      </c>
      <c r="V2" s="8" t="s">
        <v>18</v>
      </c>
      <c r="W2" s="16" t="s">
        <v>19</v>
      </c>
      <c r="X2" s="8" t="s">
        <v>20</v>
      </c>
      <c r="Y2" s="8" t="s">
        <v>21</v>
      </c>
    </row>
    <row r="3" customFormat="false" ht="14.25" hidden="false" customHeight="false" outlineLevel="0" collapsed="false">
      <c r="A3" s="17" t="n">
        <v>1</v>
      </c>
      <c r="B3" s="18" t="n">
        <v>18</v>
      </c>
      <c r="C3" s="19" t="n">
        <v>1103010307</v>
      </c>
      <c r="D3" s="20" t="s">
        <v>22</v>
      </c>
      <c r="E3" s="21" t="s">
        <v>23</v>
      </c>
      <c r="F3" s="22" t="n">
        <v>3.88</v>
      </c>
      <c r="G3" s="23" t="n">
        <v>628</v>
      </c>
      <c r="H3" s="23" t="n">
        <v>609</v>
      </c>
      <c r="I3" s="23" t="n">
        <v>92</v>
      </c>
      <c r="J3" s="23" t="n">
        <v>93</v>
      </c>
      <c r="K3" s="23" t="n">
        <v>96</v>
      </c>
      <c r="L3" s="23" t="n">
        <v>90</v>
      </c>
      <c r="M3" s="23" t="n">
        <v>95</v>
      </c>
      <c r="N3" s="23" t="n">
        <v>91</v>
      </c>
      <c r="O3" s="24" t="n">
        <v>91.6</v>
      </c>
      <c r="P3" s="25" t="n">
        <v>17.67</v>
      </c>
      <c r="Q3" s="24" t="n">
        <v>109.27</v>
      </c>
      <c r="R3" s="20" t="n">
        <v>94</v>
      </c>
      <c r="S3" s="26" t="n">
        <v>104.69</v>
      </c>
      <c r="T3" s="24" t="n">
        <v>88.33</v>
      </c>
      <c r="U3" s="27" t="n">
        <v>101.418</v>
      </c>
      <c r="V3" s="18" t="n">
        <v>197</v>
      </c>
      <c r="W3" s="28" t="n">
        <v>1</v>
      </c>
      <c r="X3" s="20"/>
      <c r="Y3" s="29" t="s">
        <v>24</v>
      </c>
    </row>
    <row r="4" customFormat="false" ht="14.25" hidden="false" customHeight="false" outlineLevel="0" collapsed="false">
      <c r="A4" s="17" t="n">
        <v>2</v>
      </c>
      <c r="B4" s="18" t="n">
        <v>11</v>
      </c>
      <c r="C4" s="19" t="n">
        <v>1103010245</v>
      </c>
      <c r="D4" s="29" t="s">
        <v>25</v>
      </c>
      <c r="E4" s="21" t="s">
        <v>23</v>
      </c>
      <c r="F4" s="30" t="n">
        <v>3.75</v>
      </c>
      <c r="G4" s="30" t="n">
        <v>608</v>
      </c>
      <c r="H4" s="30" t="n">
        <v>617</v>
      </c>
      <c r="I4" s="30" t="n">
        <v>90.5</v>
      </c>
      <c r="J4" s="30" t="n">
        <v>92.5</v>
      </c>
      <c r="K4" s="30" t="n">
        <v>90</v>
      </c>
      <c r="L4" s="30" t="n">
        <v>85</v>
      </c>
      <c r="M4" s="30" t="n">
        <v>91</v>
      </c>
      <c r="N4" s="30" t="n">
        <v>92</v>
      </c>
      <c r="O4" s="31" t="n">
        <v>89.79</v>
      </c>
      <c r="P4" s="32" t="n">
        <v>12</v>
      </c>
      <c r="Q4" s="24" t="n">
        <v>101.79</v>
      </c>
      <c r="R4" s="18" t="n">
        <v>91</v>
      </c>
      <c r="S4" s="26" t="n">
        <v>98.553</v>
      </c>
      <c r="T4" s="31" t="n">
        <v>83.83</v>
      </c>
      <c r="U4" s="27" t="n">
        <v>95.6084</v>
      </c>
      <c r="V4" s="18" t="n">
        <v>197</v>
      </c>
      <c r="W4" s="18" t="n">
        <v>9</v>
      </c>
      <c r="X4" s="29"/>
      <c r="Y4" s="29" t="s">
        <v>24</v>
      </c>
    </row>
    <row r="5" customFormat="false" ht="14.25" hidden="false" customHeight="false" outlineLevel="0" collapsed="false">
      <c r="A5" s="17" t="n">
        <v>3</v>
      </c>
      <c r="B5" s="18" t="n">
        <v>16</v>
      </c>
      <c r="C5" s="19" t="n">
        <v>1110020113</v>
      </c>
      <c r="D5" s="33" t="s">
        <v>26</v>
      </c>
      <c r="E5" s="21" t="s">
        <v>23</v>
      </c>
      <c r="F5" s="22" t="n">
        <v>3.72</v>
      </c>
      <c r="G5" s="22" t="n">
        <v>606</v>
      </c>
      <c r="H5" s="22" t="n">
        <v>560</v>
      </c>
      <c r="I5" s="22" t="n">
        <v>88.5</v>
      </c>
      <c r="J5" s="22" t="n">
        <v>97.75</v>
      </c>
      <c r="K5" s="22" t="n">
        <v>94</v>
      </c>
      <c r="L5" s="22" t="n">
        <v>88</v>
      </c>
      <c r="M5" s="22" t="n">
        <v>87</v>
      </c>
      <c r="N5" s="22" t="n">
        <v>90</v>
      </c>
      <c r="O5" s="34" t="n">
        <v>89.24</v>
      </c>
      <c r="P5" s="35" t="n">
        <v>6</v>
      </c>
      <c r="Q5" s="24" t="n">
        <v>95.24</v>
      </c>
      <c r="R5" s="36" t="n">
        <v>95</v>
      </c>
      <c r="S5" s="26" t="n">
        <v>95.168</v>
      </c>
      <c r="T5" s="34" t="n">
        <v>89.83</v>
      </c>
      <c r="U5" s="27" t="n">
        <v>94.1004</v>
      </c>
      <c r="V5" s="18" t="n">
        <v>197</v>
      </c>
      <c r="W5" s="29" t="n">
        <v>14</v>
      </c>
      <c r="X5" s="29"/>
      <c r="Y5" s="29" t="s">
        <v>24</v>
      </c>
    </row>
    <row r="6" customFormat="false" ht="14.25" hidden="false" customHeight="false" outlineLevel="0" collapsed="false">
      <c r="A6" s="17" t="n">
        <v>4</v>
      </c>
      <c r="B6" s="18" t="n">
        <v>14</v>
      </c>
      <c r="C6" s="19" t="n">
        <v>1111080317</v>
      </c>
      <c r="D6" s="20" t="s">
        <v>27</v>
      </c>
      <c r="E6" s="21" t="s">
        <v>23</v>
      </c>
      <c r="F6" s="22" t="n">
        <v>3.78</v>
      </c>
      <c r="G6" s="23" t="n">
        <v>608</v>
      </c>
      <c r="H6" s="23" t="n">
        <v>528</v>
      </c>
      <c r="I6" s="23" t="n">
        <v>86</v>
      </c>
      <c r="J6" s="23" t="n">
        <v>96.75</v>
      </c>
      <c r="K6" s="23" t="n">
        <v>95</v>
      </c>
      <c r="L6" s="23" t="n">
        <v>93</v>
      </c>
      <c r="M6" s="23" t="n">
        <v>86</v>
      </c>
      <c r="N6" s="23" t="n">
        <v>90</v>
      </c>
      <c r="O6" s="24" t="n">
        <v>90.16</v>
      </c>
      <c r="P6" s="25" t="n">
        <v>4</v>
      </c>
      <c r="Q6" s="24" t="n">
        <v>94.16</v>
      </c>
      <c r="R6" s="20" t="n">
        <v>94</v>
      </c>
      <c r="S6" s="26" t="n">
        <v>94.112</v>
      </c>
      <c r="T6" s="24" t="n">
        <v>89.2</v>
      </c>
      <c r="U6" s="27" t="n">
        <v>93.1296</v>
      </c>
      <c r="V6" s="18" t="n">
        <v>197</v>
      </c>
      <c r="W6" s="28" t="s">
        <v>28</v>
      </c>
      <c r="X6" s="20"/>
      <c r="Y6" s="29" t="s">
        <v>24</v>
      </c>
    </row>
    <row r="7" customFormat="false" ht="14.25" hidden="false" customHeight="false" outlineLevel="0" collapsed="false">
      <c r="A7" s="17" t="n">
        <v>5</v>
      </c>
      <c r="B7" s="18" t="n">
        <v>1</v>
      </c>
      <c r="C7" s="19" t="n">
        <v>1103010127</v>
      </c>
      <c r="D7" s="20" t="s">
        <v>29</v>
      </c>
      <c r="E7" s="21" t="s">
        <v>23</v>
      </c>
      <c r="F7" s="22" t="n">
        <v>3.78</v>
      </c>
      <c r="G7" s="23" t="n">
        <v>635</v>
      </c>
      <c r="H7" s="23" t="n">
        <v>589</v>
      </c>
      <c r="I7" s="23" t="n">
        <v>90.5</v>
      </c>
      <c r="J7" s="23" t="n">
        <v>96</v>
      </c>
      <c r="K7" s="23" t="n">
        <v>94</v>
      </c>
      <c r="L7" s="23" t="n">
        <v>95</v>
      </c>
      <c r="M7" s="23" t="n">
        <v>84</v>
      </c>
      <c r="N7" s="23" t="n">
        <v>86</v>
      </c>
      <c r="O7" s="24" t="n">
        <v>90.06</v>
      </c>
      <c r="P7" s="25" t="n">
        <v>8</v>
      </c>
      <c r="Q7" s="24" t="n">
        <v>98.06</v>
      </c>
      <c r="R7" s="20" t="n">
        <v>80</v>
      </c>
      <c r="S7" s="26" t="n">
        <v>92.642</v>
      </c>
      <c r="T7" s="24" t="n">
        <v>91</v>
      </c>
      <c r="U7" s="27" t="n">
        <v>92.3136</v>
      </c>
      <c r="V7" s="18" t="n">
        <v>197</v>
      </c>
      <c r="W7" s="18" t="n">
        <v>5</v>
      </c>
      <c r="X7" s="29"/>
      <c r="Y7" s="29" t="s">
        <v>24</v>
      </c>
    </row>
    <row r="8" customFormat="false" ht="14.25" hidden="false" customHeight="false" outlineLevel="0" collapsed="false">
      <c r="A8" s="17" t="n">
        <v>6</v>
      </c>
      <c r="B8" s="18" t="n">
        <v>9</v>
      </c>
      <c r="C8" s="19" t="n">
        <v>1103010206</v>
      </c>
      <c r="D8" s="29" t="s">
        <v>30</v>
      </c>
      <c r="E8" s="21" t="s">
        <v>23</v>
      </c>
      <c r="F8" s="30" t="n">
        <v>3.78</v>
      </c>
      <c r="G8" s="30" t="n">
        <v>611</v>
      </c>
      <c r="H8" s="30" t="n">
        <v>584</v>
      </c>
      <c r="I8" s="30" t="n">
        <v>88.25</v>
      </c>
      <c r="J8" s="30" t="n">
        <v>94.25</v>
      </c>
      <c r="K8" s="30" t="n">
        <v>89</v>
      </c>
      <c r="L8" s="30" t="n">
        <v>81</v>
      </c>
      <c r="M8" s="30" t="n">
        <v>90</v>
      </c>
      <c r="N8" s="30" t="n">
        <v>88</v>
      </c>
      <c r="O8" s="31" t="n">
        <v>89.71</v>
      </c>
      <c r="P8" s="32" t="n">
        <v>7.33</v>
      </c>
      <c r="Q8" s="24" t="n">
        <v>97.04</v>
      </c>
      <c r="R8" s="18" t="n">
        <v>87</v>
      </c>
      <c r="S8" s="26" t="n">
        <v>94.028</v>
      </c>
      <c r="T8" s="31" t="n">
        <v>84.5</v>
      </c>
      <c r="U8" s="27" t="n">
        <v>92.1224</v>
      </c>
      <c r="V8" s="18" t="n">
        <v>197</v>
      </c>
      <c r="W8" s="18" t="n">
        <v>10</v>
      </c>
      <c r="X8" s="29"/>
      <c r="Y8" s="29" t="s">
        <v>24</v>
      </c>
    </row>
    <row r="9" customFormat="false" ht="14.25" hidden="false" customHeight="false" outlineLevel="0" collapsed="false">
      <c r="A9" s="17" t="n">
        <v>7</v>
      </c>
      <c r="B9" s="18" t="n">
        <v>8</v>
      </c>
      <c r="C9" s="19" t="n">
        <v>1106040117</v>
      </c>
      <c r="D9" s="29" t="s">
        <v>31</v>
      </c>
      <c r="E9" s="21" t="s">
        <v>23</v>
      </c>
      <c r="F9" s="30" t="n">
        <v>3.74</v>
      </c>
      <c r="G9" s="30" t="n">
        <v>613</v>
      </c>
      <c r="H9" s="30" t="n">
        <v>584</v>
      </c>
      <c r="I9" s="30" t="n">
        <v>86.5</v>
      </c>
      <c r="J9" s="30" t="n">
        <v>91</v>
      </c>
      <c r="K9" s="30" t="n">
        <v>92</v>
      </c>
      <c r="L9" s="30" t="n">
        <v>88</v>
      </c>
      <c r="M9" s="30" t="n">
        <v>93</v>
      </c>
      <c r="N9" s="30" t="n">
        <v>93</v>
      </c>
      <c r="O9" s="31" t="n">
        <v>89.39</v>
      </c>
      <c r="P9" s="32" t="n">
        <v>4.5</v>
      </c>
      <c r="Q9" s="24" t="n">
        <v>93.89</v>
      </c>
      <c r="R9" s="18" t="n">
        <v>88</v>
      </c>
      <c r="S9" s="26" t="n">
        <v>92.123</v>
      </c>
      <c r="T9" s="31" t="n">
        <v>89</v>
      </c>
      <c r="U9" s="27" t="n">
        <v>91.4984</v>
      </c>
      <c r="V9" s="18" t="n">
        <v>197</v>
      </c>
      <c r="W9" s="18" t="n">
        <v>11</v>
      </c>
      <c r="X9" s="29"/>
      <c r="Y9" s="29" t="s">
        <v>24</v>
      </c>
    </row>
    <row r="10" customFormat="false" ht="14.25" hidden="false" customHeight="false" outlineLevel="0" collapsed="false">
      <c r="A10" s="17" t="n">
        <v>8</v>
      </c>
      <c r="B10" s="18" t="n">
        <v>17</v>
      </c>
      <c r="C10" s="19" t="n">
        <v>1103050131</v>
      </c>
      <c r="D10" s="20" t="s">
        <v>32</v>
      </c>
      <c r="E10" s="21" t="s">
        <v>23</v>
      </c>
      <c r="F10" s="22" t="n">
        <v>3.61</v>
      </c>
      <c r="G10" s="23" t="n">
        <v>604</v>
      </c>
      <c r="H10" s="23" t="n">
        <v>576</v>
      </c>
      <c r="I10" s="23" t="n">
        <v>83.75</v>
      </c>
      <c r="J10" s="23" t="n">
        <v>92</v>
      </c>
      <c r="K10" s="23" t="n">
        <v>89</v>
      </c>
      <c r="L10" s="23" t="n">
        <v>85</v>
      </c>
      <c r="M10" s="23" t="n">
        <v>93</v>
      </c>
      <c r="N10" s="23" t="n">
        <v>87</v>
      </c>
      <c r="O10" s="24" t="n">
        <v>87.58</v>
      </c>
      <c r="P10" s="25" t="n">
        <v>7</v>
      </c>
      <c r="Q10" s="24" t="n">
        <v>94.58</v>
      </c>
      <c r="R10" s="20" t="n">
        <v>86</v>
      </c>
      <c r="S10" s="26" t="n">
        <v>92.006</v>
      </c>
      <c r="T10" s="24" t="n">
        <v>87.33</v>
      </c>
      <c r="U10" s="27" t="n">
        <v>91.0708</v>
      </c>
      <c r="V10" s="18" t="n">
        <v>197</v>
      </c>
      <c r="W10" s="28" t="s">
        <v>33</v>
      </c>
      <c r="X10" s="20"/>
      <c r="Y10" s="29" t="s">
        <v>24</v>
      </c>
    </row>
    <row r="11" customFormat="false" ht="14.25" hidden="false" customHeight="false" outlineLevel="0" collapsed="false">
      <c r="A11" s="17" t="n">
        <v>9</v>
      </c>
      <c r="B11" s="18" t="n">
        <v>4</v>
      </c>
      <c r="C11" s="19" t="n">
        <v>1103010122</v>
      </c>
      <c r="D11" s="29" t="s">
        <v>34</v>
      </c>
      <c r="E11" s="21" t="s">
        <v>23</v>
      </c>
      <c r="F11" s="30" t="n">
        <v>3.69</v>
      </c>
      <c r="G11" s="30" t="n">
        <v>608</v>
      </c>
      <c r="H11" s="30" t="n">
        <v>497</v>
      </c>
      <c r="I11" s="23" t="n">
        <v>86.75</v>
      </c>
      <c r="J11" s="23" t="n">
        <v>98.25</v>
      </c>
      <c r="K11" s="30" t="n">
        <v>95</v>
      </c>
      <c r="L11" s="30" t="n">
        <v>88</v>
      </c>
      <c r="M11" s="30" t="n">
        <v>81</v>
      </c>
      <c r="N11" s="30" t="n">
        <v>86</v>
      </c>
      <c r="O11" s="31" t="n">
        <v>89.31</v>
      </c>
      <c r="P11" s="32" t="n">
        <v>4.5</v>
      </c>
      <c r="Q11" s="24" t="n">
        <v>93.81</v>
      </c>
      <c r="R11" s="29" t="n">
        <v>83</v>
      </c>
      <c r="S11" s="26" t="n">
        <v>90.567</v>
      </c>
      <c r="T11" s="31" t="n">
        <v>89.75</v>
      </c>
      <c r="U11" s="27" t="n">
        <v>90.4036</v>
      </c>
      <c r="V11" s="18" t="n">
        <v>197</v>
      </c>
      <c r="W11" s="29" t="n">
        <v>12</v>
      </c>
      <c r="X11" s="29"/>
      <c r="Y11" s="29" t="s">
        <v>24</v>
      </c>
    </row>
    <row r="12" customFormat="false" ht="14.25" hidden="false" customHeight="false" outlineLevel="0" collapsed="false">
      <c r="A12" s="17" t="n">
        <v>10</v>
      </c>
      <c r="B12" s="18" t="n">
        <v>20</v>
      </c>
      <c r="C12" s="19" t="n">
        <v>1103010315</v>
      </c>
      <c r="D12" s="20" t="s">
        <v>35</v>
      </c>
      <c r="E12" s="21" t="s">
        <v>23</v>
      </c>
      <c r="F12" s="22" t="n">
        <v>3.68</v>
      </c>
      <c r="G12" s="23" t="n">
        <v>592</v>
      </c>
      <c r="H12" s="23" t="n">
        <v>521</v>
      </c>
      <c r="I12" s="23" t="n">
        <v>86.75</v>
      </c>
      <c r="J12" s="23" t="n">
        <v>89.75</v>
      </c>
      <c r="K12" s="23" t="n">
        <v>89</v>
      </c>
      <c r="L12" s="23" t="n">
        <v>93</v>
      </c>
      <c r="M12" s="23" t="n">
        <v>93</v>
      </c>
      <c r="N12" s="23" t="n">
        <v>89</v>
      </c>
      <c r="O12" s="24" t="n">
        <v>88.34</v>
      </c>
      <c r="P12" s="25" t="n">
        <v>1</v>
      </c>
      <c r="Q12" s="24" t="n">
        <v>89.34</v>
      </c>
      <c r="R12" s="20" t="n">
        <v>88</v>
      </c>
      <c r="S12" s="26" t="n">
        <v>88.938</v>
      </c>
      <c r="T12" s="24" t="n">
        <v>87.83</v>
      </c>
      <c r="U12" s="27" t="n">
        <v>88.7164</v>
      </c>
      <c r="V12" s="18" t="n">
        <v>197</v>
      </c>
      <c r="W12" s="28" t="s">
        <v>36</v>
      </c>
      <c r="X12" s="20"/>
      <c r="Y12" s="29" t="s">
        <v>24</v>
      </c>
    </row>
    <row r="13" customFormat="false" ht="14.25" hidden="false" customHeight="false" outlineLevel="0" collapsed="false">
      <c r="A13" s="17" t="n">
        <v>11</v>
      </c>
      <c r="B13" s="18" t="n">
        <v>3</v>
      </c>
      <c r="C13" s="19" t="n">
        <v>1103010125</v>
      </c>
      <c r="D13" s="29" t="s">
        <v>37</v>
      </c>
      <c r="E13" s="21" t="s">
        <v>23</v>
      </c>
      <c r="F13" s="30" t="n">
        <v>3.73</v>
      </c>
      <c r="G13" s="30" t="n">
        <v>583</v>
      </c>
      <c r="H13" s="30" t="n">
        <v>553</v>
      </c>
      <c r="I13" s="30" t="n">
        <v>88.25</v>
      </c>
      <c r="J13" s="23" t="n">
        <v>97</v>
      </c>
      <c r="K13" s="30" t="n">
        <v>94</v>
      </c>
      <c r="L13" s="30" t="n">
        <v>93</v>
      </c>
      <c r="M13" s="30" t="n">
        <v>95</v>
      </c>
      <c r="N13" s="30" t="n">
        <v>85</v>
      </c>
      <c r="O13" s="31" t="n">
        <v>90.02</v>
      </c>
      <c r="P13" s="32" t="n">
        <v>4.5</v>
      </c>
      <c r="Q13" s="24" t="n">
        <v>94.52</v>
      </c>
      <c r="R13" s="18" t="n">
        <v>81</v>
      </c>
      <c r="S13" s="26" t="n">
        <v>90.464</v>
      </c>
      <c r="T13" s="31" t="n">
        <v>80.67</v>
      </c>
      <c r="U13" s="27" t="n">
        <v>88.5052</v>
      </c>
      <c r="V13" s="18" t="n">
        <v>197</v>
      </c>
      <c r="W13" s="18" t="n">
        <v>7</v>
      </c>
      <c r="X13" s="29"/>
      <c r="Y13" s="29" t="s">
        <v>24</v>
      </c>
    </row>
    <row r="14" customFormat="false" ht="14.25" hidden="false" customHeight="false" outlineLevel="0" collapsed="false">
      <c r="A14" s="17" t="n">
        <v>12</v>
      </c>
      <c r="B14" s="18" t="n">
        <v>6</v>
      </c>
      <c r="C14" s="19" t="n">
        <v>1103010115</v>
      </c>
      <c r="D14" s="29" t="s">
        <v>38</v>
      </c>
      <c r="E14" s="21" t="s">
        <v>23</v>
      </c>
      <c r="F14" s="22" t="n">
        <v>3.58</v>
      </c>
      <c r="G14" s="30" t="n">
        <v>532</v>
      </c>
      <c r="H14" s="30" t="n">
        <v>425</v>
      </c>
      <c r="I14" s="23" t="n">
        <v>81</v>
      </c>
      <c r="J14" s="23" t="n">
        <v>92.5</v>
      </c>
      <c r="K14" s="30" t="n">
        <v>94</v>
      </c>
      <c r="L14" s="30" t="n">
        <v>93</v>
      </c>
      <c r="M14" s="30" t="n">
        <v>81</v>
      </c>
      <c r="N14" s="30" t="n">
        <v>90</v>
      </c>
      <c r="O14" s="31" t="n">
        <v>87.85</v>
      </c>
      <c r="P14" s="32" t="n">
        <v>2.5</v>
      </c>
      <c r="Q14" s="24" t="n">
        <v>90.35</v>
      </c>
      <c r="R14" s="29" t="n">
        <v>76</v>
      </c>
      <c r="S14" s="26" t="n">
        <v>86.045</v>
      </c>
      <c r="T14" s="31" t="n">
        <v>85.17</v>
      </c>
      <c r="U14" s="27" t="n">
        <v>85.87</v>
      </c>
      <c r="V14" s="18" t="n">
        <v>197</v>
      </c>
      <c r="W14" s="29" t="n">
        <v>23</v>
      </c>
      <c r="X14" s="29"/>
      <c r="Y14" s="29" t="s">
        <v>24</v>
      </c>
    </row>
    <row r="15" customFormat="false" ht="14.25" hidden="false" customHeight="false" outlineLevel="0" collapsed="false">
      <c r="A15" s="17" t="n">
        <v>13</v>
      </c>
      <c r="B15" s="18" t="n">
        <v>15</v>
      </c>
      <c r="C15" s="19" t="n">
        <v>1102010337</v>
      </c>
      <c r="D15" s="29" t="s">
        <v>39</v>
      </c>
      <c r="E15" s="21" t="s">
        <v>23</v>
      </c>
      <c r="F15" s="22" t="n">
        <v>3.62</v>
      </c>
      <c r="G15" s="22" t="n">
        <v>625</v>
      </c>
      <c r="H15" s="22" t="n">
        <v>554</v>
      </c>
      <c r="I15" s="22" t="n">
        <v>89.75</v>
      </c>
      <c r="J15" s="22" t="n">
        <v>94</v>
      </c>
      <c r="K15" s="22" t="n">
        <v>96</v>
      </c>
      <c r="L15" s="22" t="n">
        <v>85</v>
      </c>
      <c r="M15" s="22" t="n">
        <v>92</v>
      </c>
      <c r="N15" s="22" t="n">
        <v>89</v>
      </c>
      <c r="O15" s="34" t="n">
        <v>88.11</v>
      </c>
      <c r="P15" s="35" t="n">
        <v>1.2</v>
      </c>
      <c r="Q15" s="24" t="n">
        <v>89.31</v>
      </c>
      <c r="R15" s="36" t="n">
        <v>79</v>
      </c>
      <c r="S15" s="26" t="n">
        <v>86.217</v>
      </c>
      <c r="T15" s="34" t="n">
        <v>83.33</v>
      </c>
      <c r="U15" s="27" t="n">
        <v>85.6396</v>
      </c>
      <c r="V15" s="18" t="n">
        <v>197</v>
      </c>
      <c r="W15" s="29" t="n">
        <v>20</v>
      </c>
      <c r="X15" s="29"/>
      <c r="Y15" s="29" t="s">
        <v>24</v>
      </c>
    </row>
    <row r="16" customFormat="false" ht="14.25" hidden="false" customHeight="false" outlineLevel="0" collapsed="false">
      <c r="A16" s="17" t="n">
        <v>14</v>
      </c>
      <c r="B16" s="18" t="n">
        <v>2</v>
      </c>
      <c r="C16" s="19" t="n">
        <v>1103010137</v>
      </c>
      <c r="D16" s="20" t="s">
        <v>40</v>
      </c>
      <c r="E16" s="21" t="s">
        <v>23</v>
      </c>
      <c r="F16" s="22" t="n">
        <v>3.44</v>
      </c>
      <c r="G16" s="23" t="n">
        <v>579</v>
      </c>
      <c r="H16" s="23" t="n">
        <v>482</v>
      </c>
      <c r="I16" s="23" t="n">
        <v>80.75</v>
      </c>
      <c r="J16" s="23" t="n">
        <v>93</v>
      </c>
      <c r="K16" s="23" t="n">
        <v>86</v>
      </c>
      <c r="L16" s="23" t="n">
        <v>86</v>
      </c>
      <c r="M16" s="23" t="n">
        <v>85</v>
      </c>
      <c r="N16" s="23" t="n">
        <v>90</v>
      </c>
      <c r="O16" s="24" t="n">
        <v>86.04</v>
      </c>
      <c r="P16" s="25" t="n">
        <v>7</v>
      </c>
      <c r="Q16" s="24" t="n">
        <v>93.04</v>
      </c>
      <c r="R16" s="20" t="n">
        <v>68</v>
      </c>
      <c r="S16" s="26" t="n">
        <v>85.528</v>
      </c>
      <c r="T16" s="24" t="n">
        <v>84.6</v>
      </c>
      <c r="U16" s="27" t="n">
        <v>85.3424</v>
      </c>
      <c r="V16" s="18" t="n">
        <v>197</v>
      </c>
      <c r="W16" s="18" t="n">
        <v>59</v>
      </c>
      <c r="X16" s="29"/>
      <c r="Y16" s="29" t="s">
        <v>24</v>
      </c>
    </row>
    <row r="17" customFormat="false" ht="14.25" hidden="false" customHeight="false" outlineLevel="0" collapsed="false">
      <c r="A17" s="17" t="n">
        <v>15</v>
      </c>
      <c r="B17" s="18" t="n">
        <v>10</v>
      </c>
      <c r="C17" s="19" t="n">
        <v>1106020137</v>
      </c>
      <c r="D17" s="29" t="s">
        <v>41</v>
      </c>
      <c r="E17" s="21" t="s">
        <v>23</v>
      </c>
      <c r="F17" s="30" t="n">
        <v>3.63</v>
      </c>
      <c r="G17" s="30" t="n">
        <v>534</v>
      </c>
      <c r="H17" s="30" t="n">
        <v>481</v>
      </c>
      <c r="I17" s="30" t="n">
        <v>86</v>
      </c>
      <c r="J17" s="30" t="n">
        <v>93.75</v>
      </c>
      <c r="K17" s="30" t="n">
        <v>83</v>
      </c>
      <c r="L17" s="30" t="n">
        <v>86</v>
      </c>
      <c r="M17" s="30" t="n">
        <v>93</v>
      </c>
      <c r="N17" s="30" t="n">
        <v>90</v>
      </c>
      <c r="O17" s="31" t="n">
        <v>87.82</v>
      </c>
      <c r="P17" s="32" t="n">
        <v>0.5</v>
      </c>
      <c r="Q17" s="24" t="n">
        <v>88.32</v>
      </c>
      <c r="R17" s="29" t="n">
        <v>81</v>
      </c>
      <c r="S17" s="26" t="n">
        <v>86.124</v>
      </c>
      <c r="T17" s="31" t="n">
        <v>81</v>
      </c>
      <c r="U17" s="27" t="n">
        <v>85.0992</v>
      </c>
      <c r="V17" s="18" t="n">
        <v>197</v>
      </c>
      <c r="W17" s="29" t="n">
        <v>25</v>
      </c>
      <c r="X17" s="29"/>
      <c r="Y17" s="29" t="s">
        <v>24</v>
      </c>
    </row>
    <row r="18" customFormat="false" ht="14.25" hidden="false" customHeight="false" outlineLevel="0" collapsed="false">
      <c r="A18" s="17" t="n">
        <v>16</v>
      </c>
      <c r="B18" s="18" t="n">
        <v>19</v>
      </c>
      <c r="C18" s="19" t="n">
        <v>1103010305</v>
      </c>
      <c r="D18" s="29" t="s">
        <v>42</v>
      </c>
      <c r="E18" s="21" t="s">
        <v>23</v>
      </c>
      <c r="F18" s="22" t="n">
        <v>3.64</v>
      </c>
      <c r="G18" s="22" t="n">
        <v>604</v>
      </c>
      <c r="H18" s="22" t="n">
        <v>522</v>
      </c>
      <c r="I18" s="22" t="n">
        <v>84</v>
      </c>
      <c r="J18" s="22" t="n">
        <v>93.75</v>
      </c>
      <c r="K18" s="22" t="n">
        <v>94</v>
      </c>
      <c r="L18" s="22" t="n">
        <v>88</v>
      </c>
      <c r="M18" s="22" t="n">
        <v>89</v>
      </c>
      <c r="N18" s="23" t="n">
        <v>88</v>
      </c>
      <c r="O18" s="24" t="n">
        <v>88.03</v>
      </c>
      <c r="P18" s="25" t="n">
        <v>1</v>
      </c>
      <c r="Q18" s="24" t="n">
        <v>89.03</v>
      </c>
      <c r="R18" s="20" t="n">
        <v>75</v>
      </c>
      <c r="S18" s="26" t="n">
        <v>84.821</v>
      </c>
      <c r="T18" s="24" t="n">
        <v>83.5</v>
      </c>
      <c r="U18" s="27" t="n">
        <v>84.5568</v>
      </c>
      <c r="V18" s="18" t="n">
        <v>197</v>
      </c>
      <c r="W18" s="37" t="s">
        <v>43</v>
      </c>
      <c r="X18" s="29"/>
      <c r="Y18" s="29" t="s">
        <v>24</v>
      </c>
    </row>
    <row r="19" customFormat="false" ht="14.25" hidden="false" customHeight="false" outlineLevel="0" collapsed="false">
      <c r="A19" s="17" t="n">
        <v>1</v>
      </c>
      <c r="B19" s="18" t="n">
        <v>21</v>
      </c>
      <c r="C19" s="19" t="n">
        <v>1106040246</v>
      </c>
      <c r="D19" s="20" t="s">
        <v>44</v>
      </c>
      <c r="E19" s="21" t="s">
        <v>45</v>
      </c>
      <c r="F19" s="22" t="n">
        <v>3.58</v>
      </c>
      <c r="G19" s="23" t="n">
        <v>590</v>
      </c>
      <c r="H19" s="23" t="n">
        <v>528</v>
      </c>
      <c r="I19" s="23" t="n">
        <v>82</v>
      </c>
      <c r="J19" s="23" t="n">
        <v>90</v>
      </c>
      <c r="K19" s="23" t="n">
        <v>93</v>
      </c>
      <c r="L19" s="23" t="n">
        <v>88</v>
      </c>
      <c r="M19" s="23" t="n">
        <v>87</v>
      </c>
      <c r="N19" s="23" t="n">
        <v>90</v>
      </c>
      <c r="O19" s="24" t="n">
        <v>87.68</v>
      </c>
      <c r="P19" s="25" t="n">
        <v>7</v>
      </c>
      <c r="Q19" s="24" t="n">
        <v>94.68</v>
      </c>
      <c r="R19" s="20" t="n">
        <v>85</v>
      </c>
      <c r="S19" s="26" t="n">
        <v>91.776</v>
      </c>
      <c r="T19" s="24" t="n">
        <v>89.67</v>
      </c>
      <c r="U19" s="27" t="n">
        <v>91.3548</v>
      </c>
      <c r="V19" s="18" t="n">
        <v>197</v>
      </c>
      <c r="W19" s="28" t="s">
        <v>46</v>
      </c>
      <c r="X19" s="38"/>
      <c r="Y19" s="29" t="s">
        <v>24</v>
      </c>
    </row>
    <row r="20" customFormat="false" ht="22.5" hidden="false" customHeight="false" outlineLevel="0" collapsed="false">
      <c r="A20" s="17" t="n">
        <v>2</v>
      </c>
      <c r="B20" s="18" t="n">
        <v>26</v>
      </c>
      <c r="C20" s="19" t="n">
        <v>1102040248</v>
      </c>
      <c r="D20" s="20" t="s">
        <v>47</v>
      </c>
      <c r="E20" s="21" t="s">
        <v>45</v>
      </c>
      <c r="F20" s="22" t="n">
        <v>3.63</v>
      </c>
      <c r="G20" s="23" t="n">
        <v>599</v>
      </c>
      <c r="H20" s="39" t="s">
        <v>48</v>
      </c>
      <c r="I20" s="23" t="n">
        <v>82.75</v>
      </c>
      <c r="J20" s="23" t="n">
        <v>88.75</v>
      </c>
      <c r="K20" s="23" t="n">
        <v>94</v>
      </c>
      <c r="L20" s="23" t="n">
        <v>86</v>
      </c>
      <c r="M20" s="23" t="n">
        <v>85</v>
      </c>
      <c r="N20" s="23" t="n">
        <v>92</v>
      </c>
      <c r="O20" s="24" t="n">
        <v>87.82</v>
      </c>
      <c r="P20" s="25" t="n">
        <v>11</v>
      </c>
      <c r="Q20" s="24" t="n">
        <v>98.82</v>
      </c>
      <c r="R20" s="20" t="n">
        <v>71</v>
      </c>
      <c r="S20" s="26" t="n">
        <v>90.474</v>
      </c>
      <c r="T20" s="24" t="n">
        <v>90.67</v>
      </c>
      <c r="U20" s="27" t="n">
        <v>90.5132</v>
      </c>
      <c r="V20" s="18" t="n">
        <v>197</v>
      </c>
      <c r="W20" s="28" t="s">
        <v>49</v>
      </c>
      <c r="X20" s="38"/>
      <c r="Y20" s="20" t="s">
        <v>24</v>
      </c>
    </row>
    <row r="21" customFormat="false" ht="14.25" hidden="false" customHeight="false" outlineLevel="0" collapsed="false">
      <c r="A21" s="17" t="n">
        <v>3</v>
      </c>
      <c r="B21" s="18" t="n">
        <v>25</v>
      </c>
      <c r="C21" s="19" t="n">
        <v>1113010105</v>
      </c>
      <c r="D21" s="20" t="s">
        <v>50</v>
      </c>
      <c r="E21" s="21" t="s">
        <v>45</v>
      </c>
      <c r="F21" s="22" t="n">
        <v>3.74</v>
      </c>
      <c r="G21" s="23" t="n">
        <v>589</v>
      </c>
      <c r="H21" s="23" t="n">
        <v>488</v>
      </c>
      <c r="I21" s="23" t="n">
        <v>85.75</v>
      </c>
      <c r="J21" s="23" t="n">
        <v>93</v>
      </c>
      <c r="K21" s="23" t="n">
        <v>90</v>
      </c>
      <c r="L21" s="23" t="n">
        <v>84</v>
      </c>
      <c r="M21" s="23" t="n">
        <v>85</v>
      </c>
      <c r="N21" s="23" t="n">
        <v>88</v>
      </c>
      <c r="O21" s="24" t="n">
        <v>89.41</v>
      </c>
      <c r="P21" s="25" t="n">
        <v>11</v>
      </c>
      <c r="Q21" s="24" t="n">
        <v>100.41</v>
      </c>
      <c r="R21" s="20" t="n">
        <v>48</v>
      </c>
      <c r="S21" s="26" t="n">
        <v>84.687</v>
      </c>
      <c r="T21" s="24" t="n">
        <v>85.33</v>
      </c>
      <c r="U21" s="27" t="n">
        <v>84.8156</v>
      </c>
      <c r="V21" s="18" t="n">
        <v>197</v>
      </c>
      <c r="W21" s="28" t="s">
        <v>51</v>
      </c>
      <c r="X21" s="38"/>
      <c r="Y21" s="20" t="s">
        <v>24</v>
      </c>
    </row>
    <row r="22" customFormat="false" ht="14.25" hidden="false" customHeight="false" outlineLevel="0" collapsed="false">
      <c r="A22" s="40" t="n">
        <v>1</v>
      </c>
      <c r="B22" s="41" t="n">
        <v>32</v>
      </c>
      <c r="C22" s="42" t="n">
        <v>1106100106</v>
      </c>
      <c r="D22" s="43" t="s">
        <v>52</v>
      </c>
      <c r="E22" s="44" t="s">
        <v>53</v>
      </c>
      <c r="F22" s="45" t="n">
        <v>3.68</v>
      </c>
      <c r="G22" s="45" t="n">
        <v>640</v>
      </c>
      <c r="H22" s="45" t="n">
        <v>563</v>
      </c>
      <c r="I22" s="45" t="n">
        <v>86</v>
      </c>
      <c r="J22" s="45" t="n">
        <v>84.5</v>
      </c>
      <c r="K22" s="45" t="n">
        <v>88</v>
      </c>
      <c r="L22" s="45" t="n">
        <v>88</v>
      </c>
      <c r="M22" s="45" t="n">
        <v>90</v>
      </c>
      <c r="N22" s="45" t="n">
        <v>92</v>
      </c>
      <c r="O22" s="46" t="n">
        <v>88.59</v>
      </c>
      <c r="P22" s="47" t="n">
        <v>17</v>
      </c>
      <c r="Q22" s="48" t="n">
        <v>105.59</v>
      </c>
      <c r="R22" s="41" t="n">
        <v>73</v>
      </c>
      <c r="S22" s="49" t="n">
        <v>95.813</v>
      </c>
      <c r="T22" s="46" t="n">
        <v>86.67</v>
      </c>
      <c r="U22" s="27" t="n">
        <v>93.9844</v>
      </c>
      <c r="V22" s="41" t="n">
        <v>64</v>
      </c>
      <c r="W22" s="41" t="n">
        <v>9</v>
      </c>
      <c r="X22" s="44"/>
      <c r="Y22" s="50" t="s">
        <v>24</v>
      </c>
    </row>
    <row r="23" customFormat="false" ht="14.25" hidden="false" customHeight="false" outlineLevel="0" collapsed="false">
      <c r="A23" s="40" t="n">
        <v>2</v>
      </c>
      <c r="B23" s="41" t="n">
        <v>30</v>
      </c>
      <c r="C23" s="42" t="n">
        <v>1103110136</v>
      </c>
      <c r="D23" s="50" t="s">
        <v>54</v>
      </c>
      <c r="E23" s="44" t="s">
        <v>53</v>
      </c>
      <c r="F23" s="51" t="n">
        <v>3.73</v>
      </c>
      <c r="G23" s="51" t="n">
        <v>642</v>
      </c>
      <c r="H23" s="51" t="n">
        <v>590</v>
      </c>
      <c r="I23" s="51" t="n">
        <v>91.25</v>
      </c>
      <c r="J23" s="51" t="n">
        <v>91.25</v>
      </c>
      <c r="K23" s="51" t="n">
        <v>92</v>
      </c>
      <c r="L23" s="51" t="n">
        <v>88</v>
      </c>
      <c r="M23" s="51" t="n">
        <v>84</v>
      </c>
      <c r="N23" s="51" t="n">
        <v>90</v>
      </c>
      <c r="O23" s="48" t="n">
        <v>89.59</v>
      </c>
      <c r="P23" s="52" t="n">
        <v>9.5</v>
      </c>
      <c r="Q23" s="48" t="n">
        <v>99.09</v>
      </c>
      <c r="R23" s="53" t="n">
        <v>83</v>
      </c>
      <c r="S23" s="49" t="n">
        <v>94.263</v>
      </c>
      <c r="T23" s="48" t="n">
        <v>88.33</v>
      </c>
      <c r="U23" s="27" t="n">
        <v>93.0764</v>
      </c>
      <c r="V23" s="53" t="n">
        <v>64</v>
      </c>
      <c r="W23" s="53" t="n">
        <v>4</v>
      </c>
      <c r="X23" s="50"/>
      <c r="Y23" s="50" t="s">
        <v>24</v>
      </c>
    </row>
    <row r="24" customFormat="false" ht="14.25" hidden="false" customHeight="false" outlineLevel="0" collapsed="false">
      <c r="A24" s="40" t="n">
        <v>3</v>
      </c>
      <c r="B24" s="41" t="n">
        <v>28</v>
      </c>
      <c r="C24" s="42" t="n">
        <v>1103110106</v>
      </c>
      <c r="D24" s="43" t="s">
        <v>55</v>
      </c>
      <c r="E24" s="44" t="s">
        <v>53</v>
      </c>
      <c r="F24" s="45" t="n">
        <v>3.83</v>
      </c>
      <c r="G24" s="45" t="n">
        <v>602</v>
      </c>
      <c r="H24" s="45" t="n">
        <v>554</v>
      </c>
      <c r="I24" s="45" t="n">
        <v>84.5</v>
      </c>
      <c r="J24" s="45" t="n">
        <v>95.75</v>
      </c>
      <c r="K24" s="45" t="n">
        <v>93</v>
      </c>
      <c r="L24" s="45" t="n">
        <v>94</v>
      </c>
      <c r="M24" s="45" t="n">
        <v>94</v>
      </c>
      <c r="N24" s="45" t="n">
        <v>90</v>
      </c>
      <c r="O24" s="46" t="n">
        <v>91.28</v>
      </c>
      <c r="P24" s="47" t="n">
        <v>7.5</v>
      </c>
      <c r="Q24" s="48" t="n">
        <v>98.78</v>
      </c>
      <c r="R24" s="41" t="n">
        <v>77</v>
      </c>
      <c r="S24" s="49" t="n">
        <v>92.246</v>
      </c>
      <c r="T24" s="46" t="n">
        <v>87.83</v>
      </c>
      <c r="U24" s="27" t="n">
        <v>91.3628</v>
      </c>
      <c r="V24" s="41" t="n">
        <v>64</v>
      </c>
      <c r="W24" s="41" t="n">
        <v>1</v>
      </c>
      <c r="X24" s="44"/>
      <c r="Y24" s="50" t="s">
        <v>24</v>
      </c>
    </row>
    <row r="25" customFormat="false" ht="14.25" hidden="false" customHeight="false" outlineLevel="0" collapsed="false">
      <c r="A25" s="40" t="n">
        <v>4</v>
      </c>
      <c r="B25" s="41" t="n">
        <v>29</v>
      </c>
      <c r="C25" s="42" t="n">
        <v>1103110145</v>
      </c>
      <c r="D25" s="50" t="s">
        <v>56</v>
      </c>
      <c r="E25" s="44" t="s">
        <v>53</v>
      </c>
      <c r="F25" s="51" t="n">
        <v>3.73</v>
      </c>
      <c r="G25" s="51" t="n">
        <v>579</v>
      </c>
      <c r="H25" s="51" t="n">
        <v>540</v>
      </c>
      <c r="I25" s="51" t="n">
        <v>82.5</v>
      </c>
      <c r="J25" s="51" t="n">
        <v>91</v>
      </c>
      <c r="K25" s="51" t="n">
        <v>91</v>
      </c>
      <c r="L25" s="51" t="n">
        <v>87</v>
      </c>
      <c r="M25" s="51" t="n">
        <v>90</v>
      </c>
      <c r="N25" s="51" t="n">
        <v>91</v>
      </c>
      <c r="O25" s="48" t="n">
        <v>89.06</v>
      </c>
      <c r="P25" s="52" t="n">
        <v>9.83</v>
      </c>
      <c r="Q25" s="48" t="n">
        <v>98.89</v>
      </c>
      <c r="R25" s="53" t="n">
        <v>74</v>
      </c>
      <c r="S25" s="49" t="n">
        <v>91.423</v>
      </c>
      <c r="T25" s="48" t="n">
        <v>87.5</v>
      </c>
      <c r="U25" s="27" t="n">
        <v>90.6384</v>
      </c>
      <c r="V25" s="53" t="n">
        <v>64</v>
      </c>
      <c r="W25" s="53" t="n">
        <v>7</v>
      </c>
      <c r="X25" s="50"/>
      <c r="Y25" s="50" t="s">
        <v>24</v>
      </c>
    </row>
    <row r="26" customFormat="false" ht="14.25" hidden="false" customHeight="false" outlineLevel="0" collapsed="false">
      <c r="A26" s="40" t="n">
        <v>5</v>
      </c>
      <c r="B26" s="41" t="n">
        <v>33</v>
      </c>
      <c r="C26" s="42" t="n">
        <v>1103110120</v>
      </c>
      <c r="D26" s="43" t="s">
        <v>57</v>
      </c>
      <c r="E26" s="44" t="s">
        <v>53</v>
      </c>
      <c r="F26" s="45" t="n">
        <v>3.77</v>
      </c>
      <c r="G26" s="45" t="n">
        <v>545</v>
      </c>
      <c r="H26" s="45" t="n">
        <v>515</v>
      </c>
      <c r="I26" s="45" t="n">
        <v>83</v>
      </c>
      <c r="J26" s="45" t="n">
        <v>97.5</v>
      </c>
      <c r="K26" s="45" t="n">
        <v>94</v>
      </c>
      <c r="L26" s="45" t="n">
        <v>92</v>
      </c>
      <c r="M26" s="45" t="n">
        <v>93</v>
      </c>
      <c r="N26" s="45" t="n">
        <v>85</v>
      </c>
      <c r="O26" s="46" t="n">
        <v>90.46</v>
      </c>
      <c r="P26" s="47" t="n">
        <v>3.5</v>
      </c>
      <c r="Q26" s="48" t="n">
        <v>93.96</v>
      </c>
      <c r="R26" s="41" t="n">
        <v>81</v>
      </c>
      <c r="S26" s="49" t="n">
        <v>90.072</v>
      </c>
      <c r="T26" s="46" t="n">
        <v>85</v>
      </c>
      <c r="U26" s="27" t="n">
        <v>89.0576</v>
      </c>
      <c r="V26" s="41" t="n">
        <v>64</v>
      </c>
      <c r="W26" s="41" t="n">
        <v>3</v>
      </c>
      <c r="X26" s="44"/>
      <c r="Y26" s="50" t="s">
        <v>24</v>
      </c>
    </row>
    <row r="27" customFormat="false" ht="24" hidden="false" customHeight="false" outlineLevel="0" collapsed="false">
      <c r="A27" s="40" t="n">
        <v>1</v>
      </c>
      <c r="B27" s="41" t="n">
        <v>40</v>
      </c>
      <c r="C27" s="42" t="n">
        <v>1106050206</v>
      </c>
      <c r="D27" s="43" t="s">
        <v>58</v>
      </c>
      <c r="E27" s="43" t="s">
        <v>59</v>
      </c>
      <c r="F27" s="45" t="n">
        <v>3.72</v>
      </c>
      <c r="G27" s="45" t="n">
        <v>650</v>
      </c>
      <c r="H27" s="45" t="n">
        <v>660</v>
      </c>
      <c r="I27" s="45" t="n">
        <v>91.5</v>
      </c>
      <c r="J27" s="45" t="n">
        <v>98.5</v>
      </c>
      <c r="K27" s="45" t="n">
        <v>87</v>
      </c>
      <c r="L27" s="45" t="n">
        <v>95</v>
      </c>
      <c r="M27" s="45" t="n">
        <v>94</v>
      </c>
      <c r="N27" s="45" t="n">
        <v>94</v>
      </c>
      <c r="O27" s="46" t="n">
        <v>89.74</v>
      </c>
      <c r="P27" s="47" t="n">
        <v>14.5</v>
      </c>
      <c r="Q27" s="48" t="n">
        <v>104.24</v>
      </c>
      <c r="R27" s="41" t="n">
        <v>83</v>
      </c>
      <c r="S27" s="49" t="n">
        <v>97.868</v>
      </c>
      <c r="T27" s="46" t="n">
        <v>93</v>
      </c>
      <c r="U27" s="27" t="n">
        <v>96.8944</v>
      </c>
      <c r="V27" s="41" t="n">
        <v>71</v>
      </c>
      <c r="W27" s="41" t="n">
        <v>7</v>
      </c>
      <c r="X27" s="44"/>
      <c r="Y27" s="43" t="s">
        <v>24</v>
      </c>
    </row>
    <row r="28" customFormat="false" ht="24" hidden="false" customHeight="false" outlineLevel="0" collapsed="false">
      <c r="A28" s="40" t="n">
        <v>2</v>
      </c>
      <c r="B28" s="41" t="n">
        <v>36</v>
      </c>
      <c r="C28" s="42" t="n">
        <v>1103090107</v>
      </c>
      <c r="D28" s="43" t="s">
        <v>60</v>
      </c>
      <c r="E28" s="43" t="s">
        <v>59</v>
      </c>
      <c r="F28" s="45" t="n">
        <v>3.82</v>
      </c>
      <c r="G28" s="45" t="n">
        <v>601</v>
      </c>
      <c r="H28" s="45" t="n">
        <v>622</v>
      </c>
      <c r="I28" s="45" t="n">
        <v>90.5</v>
      </c>
      <c r="J28" s="45" t="n">
        <v>89.75</v>
      </c>
      <c r="K28" s="45" t="n">
        <v>87</v>
      </c>
      <c r="L28" s="45" t="n">
        <v>100</v>
      </c>
      <c r="M28" s="45" t="n">
        <v>91</v>
      </c>
      <c r="N28" s="45" t="n">
        <v>98</v>
      </c>
      <c r="O28" s="46" t="n">
        <v>91</v>
      </c>
      <c r="P28" s="47" t="n">
        <v>6.5</v>
      </c>
      <c r="Q28" s="48" t="n">
        <v>97.5</v>
      </c>
      <c r="R28" s="41" t="n">
        <v>80</v>
      </c>
      <c r="S28" s="49" t="n">
        <v>92.25</v>
      </c>
      <c r="T28" s="46" t="n">
        <v>91.17</v>
      </c>
      <c r="U28" s="27" t="n">
        <v>92.034</v>
      </c>
      <c r="V28" s="41" t="n">
        <v>71</v>
      </c>
      <c r="W28" s="41" t="n">
        <v>3</v>
      </c>
      <c r="X28" s="44"/>
      <c r="Y28" s="43" t="s">
        <v>24</v>
      </c>
    </row>
    <row r="29" customFormat="false" ht="24" hidden="false" customHeight="false" outlineLevel="0" collapsed="false">
      <c r="A29" s="40" t="n">
        <v>3</v>
      </c>
      <c r="B29" s="41" t="n">
        <v>42</v>
      </c>
      <c r="C29" s="42" t="n">
        <v>1103090130</v>
      </c>
      <c r="D29" s="43" t="s">
        <v>61</v>
      </c>
      <c r="E29" s="43" t="s">
        <v>59</v>
      </c>
      <c r="F29" s="45" t="n">
        <v>3.87</v>
      </c>
      <c r="G29" s="45" t="n">
        <v>614</v>
      </c>
      <c r="H29" s="45" t="n">
        <v>570</v>
      </c>
      <c r="I29" s="45" t="n">
        <v>92.75</v>
      </c>
      <c r="J29" s="45" t="n">
        <v>95</v>
      </c>
      <c r="K29" s="45" t="n">
        <v>92</v>
      </c>
      <c r="L29" s="45" t="n">
        <v>100</v>
      </c>
      <c r="M29" s="45" t="n">
        <v>94</v>
      </c>
      <c r="N29" s="45" t="n">
        <v>93</v>
      </c>
      <c r="O29" s="46" t="n">
        <v>91.98</v>
      </c>
      <c r="P29" s="47" t="n">
        <v>5.5</v>
      </c>
      <c r="Q29" s="48" t="n">
        <v>97.48</v>
      </c>
      <c r="R29" s="41" t="n">
        <v>79</v>
      </c>
      <c r="S29" s="49" t="n">
        <v>91.936</v>
      </c>
      <c r="T29" s="46" t="n">
        <v>91.68</v>
      </c>
      <c r="U29" s="27" t="n">
        <v>91.8848</v>
      </c>
      <c r="V29" s="41" t="n">
        <v>71</v>
      </c>
      <c r="W29" s="41" t="n">
        <v>1</v>
      </c>
      <c r="X29" s="44"/>
      <c r="Y29" s="43" t="s">
        <v>24</v>
      </c>
    </row>
    <row r="30" customFormat="false" ht="24" hidden="false" customHeight="false" outlineLevel="0" collapsed="false">
      <c r="A30" s="40" t="n">
        <v>4</v>
      </c>
      <c r="B30" s="41" t="n">
        <v>43</v>
      </c>
      <c r="C30" s="42" t="n">
        <v>1103090123</v>
      </c>
      <c r="D30" s="43" t="s">
        <v>62</v>
      </c>
      <c r="E30" s="43" t="s">
        <v>59</v>
      </c>
      <c r="F30" s="45" t="n">
        <v>3.6</v>
      </c>
      <c r="G30" s="45" t="n">
        <v>560</v>
      </c>
      <c r="H30" s="45" t="n">
        <v>451</v>
      </c>
      <c r="I30" s="45" t="n">
        <v>82.5</v>
      </c>
      <c r="J30" s="45" t="n">
        <v>87.5</v>
      </c>
      <c r="K30" s="45" t="n">
        <v>81</v>
      </c>
      <c r="L30" s="45" t="n">
        <v>94</v>
      </c>
      <c r="M30" s="45" t="n">
        <v>93</v>
      </c>
      <c r="N30" s="45" t="n">
        <v>93</v>
      </c>
      <c r="O30" s="46" t="n">
        <v>87.67</v>
      </c>
      <c r="P30" s="47" t="n">
        <v>14</v>
      </c>
      <c r="Q30" s="48" t="n">
        <v>101.67</v>
      </c>
      <c r="R30" s="41" t="n">
        <v>70</v>
      </c>
      <c r="S30" s="49" t="n">
        <v>92.169</v>
      </c>
      <c r="T30" s="46" t="n">
        <v>88.34</v>
      </c>
      <c r="U30" s="27" t="n">
        <v>91.4032</v>
      </c>
      <c r="V30" s="41" t="n">
        <v>71</v>
      </c>
      <c r="W30" s="41" t="n">
        <v>18</v>
      </c>
      <c r="X30" s="44"/>
      <c r="Y30" s="43" t="s">
        <v>24</v>
      </c>
    </row>
    <row r="31" customFormat="false" ht="24" hidden="false" customHeight="false" outlineLevel="0" collapsed="false">
      <c r="A31" s="40" t="n">
        <v>5</v>
      </c>
      <c r="B31" s="41" t="n">
        <v>39</v>
      </c>
      <c r="C31" s="42" t="n">
        <v>1103090132</v>
      </c>
      <c r="D31" s="43" t="s">
        <v>63</v>
      </c>
      <c r="E31" s="43" t="s">
        <v>59</v>
      </c>
      <c r="F31" s="45" t="n">
        <v>3.71</v>
      </c>
      <c r="G31" s="45" t="n">
        <v>606</v>
      </c>
      <c r="H31" s="45" t="n">
        <v>538</v>
      </c>
      <c r="I31" s="45" t="n">
        <v>89.25</v>
      </c>
      <c r="J31" s="45" t="n">
        <v>89.25</v>
      </c>
      <c r="K31" s="45" t="n">
        <v>95</v>
      </c>
      <c r="L31" s="45" t="n">
        <v>94</v>
      </c>
      <c r="M31" s="45" t="n">
        <v>90</v>
      </c>
      <c r="N31" s="45" t="n">
        <v>91</v>
      </c>
      <c r="O31" s="46" t="n">
        <v>89.1</v>
      </c>
      <c r="P31" s="47" t="n">
        <v>7.5</v>
      </c>
      <c r="Q31" s="48" t="n">
        <v>96.6</v>
      </c>
      <c r="R31" s="41" t="n">
        <v>67</v>
      </c>
      <c r="S31" s="49" t="n">
        <v>87.72</v>
      </c>
      <c r="T31" s="46" t="n">
        <v>85.84</v>
      </c>
      <c r="U31" s="27" t="n">
        <v>87.344</v>
      </c>
      <c r="V31" s="41" t="n">
        <v>71</v>
      </c>
      <c r="W31" s="41" t="n">
        <v>10</v>
      </c>
      <c r="X31" s="44"/>
      <c r="Y31" s="43" t="s">
        <v>24</v>
      </c>
    </row>
    <row r="32" customFormat="false" ht="24" hidden="false" customHeight="false" outlineLevel="0" collapsed="false">
      <c r="A32" s="40" t="n">
        <v>6</v>
      </c>
      <c r="B32" s="41" t="n">
        <v>37</v>
      </c>
      <c r="C32" s="42" t="n">
        <v>1103090137</v>
      </c>
      <c r="D32" s="43" t="s">
        <v>64</v>
      </c>
      <c r="E32" s="43" t="s">
        <v>59</v>
      </c>
      <c r="F32" s="45" t="n">
        <v>3.79</v>
      </c>
      <c r="G32" s="45" t="n">
        <v>630</v>
      </c>
      <c r="H32" s="45" t="n">
        <v>612</v>
      </c>
      <c r="I32" s="45" t="n">
        <v>84.75</v>
      </c>
      <c r="J32" s="45" t="n">
        <v>96.5</v>
      </c>
      <c r="K32" s="45" t="n">
        <v>91</v>
      </c>
      <c r="L32" s="45" t="n">
        <v>96</v>
      </c>
      <c r="M32" s="45" t="n">
        <v>91</v>
      </c>
      <c r="N32" s="45" t="n">
        <v>90</v>
      </c>
      <c r="O32" s="46" t="n">
        <v>90.06</v>
      </c>
      <c r="P32" s="47" t="n">
        <v>8.5</v>
      </c>
      <c r="Q32" s="48" t="n">
        <v>98.56</v>
      </c>
      <c r="R32" s="41" t="n">
        <v>63</v>
      </c>
      <c r="S32" s="49" t="n">
        <v>87.892</v>
      </c>
      <c r="T32" s="46" t="n">
        <v>83.33</v>
      </c>
      <c r="U32" s="27" t="n">
        <v>86.9796</v>
      </c>
      <c r="V32" s="41" t="n">
        <v>71</v>
      </c>
      <c r="W32" s="41" t="n">
        <v>5</v>
      </c>
      <c r="X32" s="44"/>
      <c r="Y32" s="43" t="s">
        <v>24</v>
      </c>
    </row>
    <row r="33" customFormat="false" ht="14.25" hidden="false" customHeight="false" outlineLevel="0" collapsed="false">
      <c r="A33" s="40" t="n">
        <v>1</v>
      </c>
      <c r="B33" s="41" t="n">
        <v>48</v>
      </c>
      <c r="C33" s="42" t="n">
        <v>1103050121</v>
      </c>
      <c r="D33" s="43" t="s">
        <v>65</v>
      </c>
      <c r="E33" s="43" t="s">
        <v>66</v>
      </c>
      <c r="F33" s="45" t="n">
        <v>3.86</v>
      </c>
      <c r="G33" s="45" t="n">
        <v>572</v>
      </c>
      <c r="H33" s="45" t="n">
        <v>538</v>
      </c>
      <c r="I33" s="45" t="n">
        <v>81.25</v>
      </c>
      <c r="J33" s="45" t="n">
        <v>96</v>
      </c>
      <c r="K33" s="45" t="n">
        <v>93</v>
      </c>
      <c r="L33" s="45" t="n">
        <v>91</v>
      </c>
      <c r="M33" s="45" t="n">
        <v>96</v>
      </c>
      <c r="N33" s="45" t="n">
        <v>88</v>
      </c>
      <c r="O33" s="46" t="n">
        <v>91.83</v>
      </c>
      <c r="P33" s="47" t="n">
        <v>9</v>
      </c>
      <c r="Q33" s="48" t="n">
        <v>100.83</v>
      </c>
      <c r="R33" s="41" t="n">
        <v>92</v>
      </c>
      <c r="S33" s="49" t="n">
        <v>98.181</v>
      </c>
      <c r="T33" s="46" t="n">
        <v>84.4</v>
      </c>
      <c r="U33" s="27" t="n">
        <v>95.4248</v>
      </c>
      <c r="V33" s="41" t="n">
        <v>54</v>
      </c>
      <c r="W33" s="41" t="n">
        <v>1</v>
      </c>
      <c r="X33" s="44"/>
      <c r="Y33" s="43" t="s">
        <v>24</v>
      </c>
    </row>
    <row r="34" customFormat="false" ht="14.25" hidden="false" customHeight="false" outlineLevel="0" collapsed="false">
      <c r="A34" s="40" t="n">
        <v>2</v>
      </c>
      <c r="B34" s="41" t="n">
        <v>54</v>
      </c>
      <c r="C34" s="42" t="n">
        <v>1103050117</v>
      </c>
      <c r="D34" s="43" t="s">
        <v>67</v>
      </c>
      <c r="E34" s="43" t="s">
        <v>66</v>
      </c>
      <c r="F34" s="45" t="n">
        <v>3.6</v>
      </c>
      <c r="G34" s="45" t="n">
        <v>636</v>
      </c>
      <c r="H34" s="45" t="n">
        <v>655</v>
      </c>
      <c r="I34" s="45" t="n">
        <v>89.75</v>
      </c>
      <c r="J34" s="45" t="n">
        <v>84.5</v>
      </c>
      <c r="K34" s="45" t="n">
        <v>90</v>
      </c>
      <c r="L34" s="45" t="n">
        <v>80</v>
      </c>
      <c r="M34" s="45" t="n">
        <v>87</v>
      </c>
      <c r="N34" s="45" t="n">
        <v>90</v>
      </c>
      <c r="O34" s="46" t="n">
        <v>87.65</v>
      </c>
      <c r="P34" s="47" t="n">
        <v>10</v>
      </c>
      <c r="Q34" s="48" t="n">
        <v>97.65</v>
      </c>
      <c r="R34" s="41" t="n">
        <v>87</v>
      </c>
      <c r="S34" s="49" t="n">
        <v>94.455</v>
      </c>
      <c r="T34" s="46" t="n">
        <v>86.4</v>
      </c>
      <c r="U34" s="27" t="n">
        <v>92.844</v>
      </c>
      <c r="V34" s="41" t="n">
        <v>54</v>
      </c>
      <c r="W34" s="41" t="n">
        <v>9</v>
      </c>
      <c r="X34" s="44"/>
      <c r="Y34" s="43" t="s">
        <v>24</v>
      </c>
    </row>
    <row r="35" customFormat="false" ht="14.25" hidden="false" customHeight="false" outlineLevel="0" collapsed="false">
      <c r="A35" s="40" t="n">
        <v>3</v>
      </c>
      <c r="B35" s="41" t="n">
        <v>49</v>
      </c>
      <c r="C35" s="42" t="n">
        <v>1103050129</v>
      </c>
      <c r="D35" s="43" t="s">
        <v>68</v>
      </c>
      <c r="E35" s="43" t="s">
        <v>66</v>
      </c>
      <c r="F35" s="45" t="n">
        <v>3.76</v>
      </c>
      <c r="G35" s="45" t="n">
        <v>595</v>
      </c>
      <c r="H35" s="45" t="n">
        <v>531</v>
      </c>
      <c r="I35" s="45" t="n">
        <v>86.75</v>
      </c>
      <c r="J35" s="45" t="n">
        <v>87.25</v>
      </c>
      <c r="K35" s="45" t="n">
        <v>81</v>
      </c>
      <c r="L35" s="45" t="n">
        <v>90</v>
      </c>
      <c r="M35" s="45" t="n">
        <v>93</v>
      </c>
      <c r="N35" s="45" t="n">
        <v>92</v>
      </c>
      <c r="O35" s="46" t="n">
        <v>89.39</v>
      </c>
      <c r="P35" s="47" t="n">
        <v>11.83</v>
      </c>
      <c r="Q35" s="48" t="n">
        <v>101.22</v>
      </c>
      <c r="R35" s="41" t="n">
        <v>75</v>
      </c>
      <c r="S35" s="49" t="n">
        <v>93.354</v>
      </c>
      <c r="T35" s="46" t="n">
        <v>87</v>
      </c>
      <c r="U35" s="27" t="n">
        <v>92.0832</v>
      </c>
      <c r="V35" s="41" t="n">
        <v>54</v>
      </c>
      <c r="W35" s="41" t="n">
        <v>2</v>
      </c>
      <c r="X35" s="44"/>
      <c r="Y35" s="43" t="s">
        <v>24</v>
      </c>
    </row>
    <row r="36" customFormat="false" ht="14.25" hidden="false" customHeight="false" outlineLevel="0" collapsed="false">
      <c r="A36" s="40" t="n">
        <v>4</v>
      </c>
      <c r="B36" s="41" t="n">
        <v>52</v>
      </c>
      <c r="C36" s="42" t="n">
        <v>1103050130</v>
      </c>
      <c r="D36" s="43" t="s">
        <v>69</v>
      </c>
      <c r="E36" s="43" t="s">
        <v>66</v>
      </c>
      <c r="F36" s="45" t="n">
        <v>3.74</v>
      </c>
      <c r="G36" s="45" t="n">
        <v>584</v>
      </c>
      <c r="H36" s="45" t="n">
        <v>553</v>
      </c>
      <c r="I36" s="45" t="n">
        <v>86.75</v>
      </c>
      <c r="J36" s="45" t="n">
        <v>86.5</v>
      </c>
      <c r="K36" s="45" t="n">
        <v>89</v>
      </c>
      <c r="L36" s="45" t="n">
        <v>93</v>
      </c>
      <c r="M36" s="45" t="n">
        <v>90</v>
      </c>
      <c r="N36" s="45" t="n">
        <v>90</v>
      </c>
      <c r="O36" s="46" t="n">
        <v>89.1</v>
      </c>
      <c r="P36" s="47" t="n">
        <v>5.5</v>
      </c>
      <c r="Q36" s="48" t="n">
        <v>94.6</v>
      </c>
      <c r="R36" s="41" t="n">
        <v>90</v>
      </c>
      <c r="S36" s="49" t="n">
        <v>93.22</v>
      </c>
      <c r="T36" s="46" t="n">
        <v>86</v>
      </c>
      <c r="U36" s="27" t="n">
        <v>91.776</v>
      </c>
      <c r="V36" s="41" t="n">
        <v>54</v>
      </c>
      <c r="W36" s="41" t="n">
        <v>3</v>
      </c>
      <c r="X36" s="44"/>
      <c r="Y36" s="43" t="s">
        <v>24</v>
      </c>
    </row>
    <row r="37" customFormat="false" ht="14.25" hidden="false" customHeight="false" outlineLevel="0" collapsed="false">
      <c r="A37" s="40" t="n">
        <v>1</v>
      </c>
      <c r="B37" s="41" t="n">
        <v>58</v>
      </c>
      <c r="C37" s="42" t="n">
        <v>1110080151</v>
      </c>
      <c r="D37" s="43" t="s">
        <v>70</v>
      </c>
      <c r="E37" s="43" t="s">
        <v>71</v>
      </c>
      <c r="F37" s="45" t="n">
        <v>3.85</v>
      </c>
      <c r="G37" s="45" t="n">
        <v>639</v>
      </c>
      <c r="H37" s="45" t="n">
        <v>589</v>
      </c>
      <c r="I37" s="45" t="n">
        <v>87.5</v>
      </c>
      <c r="J37" s="45" t="n">
        <v>92.5</v>
      </c>
      <c r="K37" s="45" t="n">
        <v>90</v>
      </c>
      <c r="L37" s="45" t="n">
        <v>93</v>
      </c>
      <c r="M37" s="45" t="n">
        <v>81</v>
      </c>
      <c r="N37" s="45" t="n">
        <v>95</v>
      </c>
      <c r="O37" s="46" t="n">
        <v>90.99</v>
      </c>
      <c r="P37" s="47" t="n">
        <v>15.17</v>
      </c>
      <c r="Q37" s="48" t="n">
        <v>106.16</v>
      </c>
      <c r="R37" s="41" t="n">
        <v>84</v>
      </c>
      <c r="S37" s="49" t="n">
        <v>99.512</v>
      </c>
      <c r="T37" s="46" t="n">
        <v>83.2</v>
      </c>
      <c r="U37" s="27" t="n">
        <v>96.2496</v>
      </c>
      <c r="V37" s="41" t="n">
        <v>139</v>
      </c>
      <c r="W37" s="41" t="n">
        <v>3</v>
      </c>
      <c r="X37" s="44"/>
      <c r="Y37" s="43" t="s">
        <v>24</v>
      </c>
    </row>
    <row r="38" customFormat="false" ht="14.25" hidden="false" customHeight="false" outlineLevel="0" collapsed="false">
      <c r="A38" s="40" t="n">
        <v>2</v>
      </c>
      <c r="B38" s="41" t="n">
        <v>62</v>
      </c>
      <c r="C38" s="42" t="n">
        <v>1103080157</v>
      </c>
      <c r="D38" s="43" t="s">
        <v>72</v>
      </c>
      <c r="E38" s="43" t="s">
        <v>71</v>
      </c>
      <c r="F38" s="45" t="n">
        <v>3.72</v>
      </c>
      <c r="G38" s="45" t="n">
        <v>638</v>
      </c>
      <c r="H38" s="45" t="n">
        <v>632</v>
      </c>
      <c r="I38" s="45" t="n">
        <v>89</v>
      </c>
      <c r="J38" s="45" t="n">
        <v>94.25</v>
      </c>
      <c r="K38" s="45" t="n">
        <v>90</v>
      </c>
      <c r="L38" s="45" t="n">
        <v>95</v>
      </c>
      <c r="M38" s="45" t="n">
        <v>93</v>
      </c>
      <c r="N38" s="45" t="n">
        <v>91</v>
      </c>
      <c r="O38" s="46" t="n">
        <v>89.24</v>
      </c>
      <c r="P38" s="47" t="n">
        <v>13</v>
      </c>
      <c r="Q38" s="48" t="n">
        <v>102.24</v>
      </c>
      <c r="R38" s="41" t="n">
        <v>87</v>
      </c>
      <c r="S38" s="49" t="n">
        <v>97.668</v>
      </c>
      <c r="T38" s="46" t="n">
        <v>87</v>
      </c>
      <c r="U38" s="27" t="n">
        <v>95.5344</v>
      </c>
      <c r="V38" s="41" t="n">
        <v>139</v>
      </c>
      <c r="W38" s="41" t="n">
        <v>12</v>
      </c>
      <c r="X38" s="44"/>
      <c r="Y38" s="43" t="s">
        <v>24</v>
      </c>
    </row>
    <row r="39" customFormat="false" ht="14.25" hidden="false" customHeight="false" outlineLevel="0" collapsed="false">
      <c r="A39" s="40" t="n">
        <v>3</v>
      </c>
      <c r="B39" s="41" t="n">
        <v>68</v>
      </c>
      <c r="C39" s="42" t="n">
        <v>1103080213</v>
      </c>
      <c r="D39" s="50" t="s">
        <v>73</v>
      </c>
      <c r="E39" s="50" t="s">
        <v>71</v>
      </c>
      <c r="F39" s="51" t="n">
        <v>3.88</v>
      </c>
      <c r="G39" s="51" t="n">
        <v>596</v>
      </c>
      <c r="H39" s="51" t="n">
        <v>507</v>
      </c>
      <c r="I39" s="51" t="n">
        <v>87.5</v>
      </c>
      <c r="J39" s="51" t="n">
        <v>93</v>
      </c>
      <c r="K39" s="51" t="n">
        <v>95</v>
      </c>
      <c r="L39" s="51" t="n">
        <v>93</v>
      </c>
      <c r="M39" s="51" t="n">
        <v>95</v>
      </c>
      <c r="N39" s="51" t="n">
        <v>91</v>
      </c>
      <c r="O39" s="48" t="n">
        <v>91.41</v>
      </c>
      <c r="P39" s="52" t="n">
        <v>8.5</v>
      </c>
      <c r="Q39" s="48" t="n">
        <v>99.91</v>
      </c>
      <c r="R39" s="50" t="n">
        <v>88</v>
      </c>
      <c r="S39" s="49" t="n">
        <v>96.337</v>
      </c>
      <c r="T39" s="48" t="n">
        <v>85.6</v>
      </c>
      <c r="U39" s="27" t="n">
        <v>94.1896</v>
      </c>
      <c r="V39" s="50" t="n">
        <v>139</v>
      </c>
      <c r="W39" s="50" t="n">
        <v>1</v>
      </c>
      <c r="X39" s="50"/>
      <c r="Y39" s="43" t="s">
        <v>24</v>
      </c>
    </row>
    <row r="40" customFormat="false" ht="14.25" hidden="false" customHeight="false" outlineLevel="0" collapsed="false">
      <c r="A40" s="40" t="n">
        <v>4</v>
      </c>
      <c r="B40" s="41" t="n">
        <v>59</v>
      </c>
      <c r="C40" s="42" t="n">
        <v>1104000923</v>
      </c>
      <c r="D40" s="43" t="s">
        <v>74</v>
      </c>
      <c r="E40" s="43" t="s">
        <v>71</v>
      </c>
      <c r="F40" s="45" t="n">
        <v>3.81</v>
      </c>
      <c r="G40" s="45" t="n">
        <v>647</v>
      </c>
      <c r="H40" s="45" t="n">
        <v>606</v>
      </c>
      <c r="I40" s="45" t="n">
        <v>88.75</v>
      </c>
      <c r="J40" s="45" t="n">
        <v>94.25</v>
      </c>
      <c r="K40" s="45" t="n">
        <v>86</v>
      </c>
      <c r="L40" s="45" t="n">
        <v>98</v>
      </c>
      <c r="M40" s="45" t="n">
        <v>92</v>
      </c>
      <c r="N40" s="45" t="n">
        <v>90</v>
      </c>
      <c r="O40" s="46" t="n">
        <v>90.9</v>
      </c>
      <c r="P40" s="47" t="n">
        <v>11</v>
      </c>
      <c r="Q40" s="48" t="n">
        <v>101.9</v>
      </c>
      <c r="R40" s="41" t="n">
        <v>80</v>
      </c>
      <c r="S40" s="49" t="n">
        <v>95.33</v>
      </c>
      <c r="T40" s="46" t="n">
        <v>87.6</v>
      </c>
      <c r="U40" s="27" t="n">
        <v>93.784</v>
      </c>
      <c r="V40" s="41" t="n">
        <v>139</v>
      </c>
      <c r="W40" s="41" t="n">
        <v>4</v>
      </c>
      <c r="X40" s="44"/>
      <c r="Y40" s="43" t="s">
        <v>24</v>
      </c>
    </row>
    <row r="41" customFormat="false" ht="14.25" hidden="false" customHeight="false" outlineLevel="0" collapsed="false">
      <c r="A41" s="40" t="n">
        <v>5</v>
      </c>
      <c r="B41" s="41" t="n">
        <v>69</v>
      </c>
      <c r="C41" s="42" t="n">
        <v>1103080224</v>
      </c>
      <c r="D41" s="50" t="s">
        <v>75</v>
      </c>
      <c r="E41" s="50" t="s">
        <v>71</v>
      </c>
      <c r="F41" s="51" t="n">
        <v>3.74</v>
      </c>
      <c r="G41" s="51" t="n">
        <v>633</v>
      </c>
      <c r="H41" s="51" t="n">
        <v>568</v>
      </c>
      <c r="I41" s="51" t="n">
        <v>85.25</v>
      </c>
      <c r="J41" s="51" t="n">
        <v>94.5</v>
      </c>
      <c r="K41" s="51" t="n">
        <v>95</v>
      </c>
      <c r="L41" s="51" t="n">
        <v>93</v>
      </c>
      <c r="M41" s="51" t="n">
        <v>95</v>
      </c>
      <c r="N41" s="51" t="n">
        <v>93</v>
      </c>
      <c r="O41" s="48" t="n">
        <v>89.82</v>
      </c>
      <c r="P41" s="52" t="n">
        <v>9</v>
      </c>
      <c r="Q41" s="48" t="n">
        <v>98.82</v>
      </c>
      <c r="R41" s="50" t="n">
        <v>89</v>
      </c>
      <c r="S41" s="49" t="n">
        <v>95.874</v>
      </c>
      <c r="T41" s="48" t="n">
        <v>81.8</v>
      </c>
      <c r="U41" s="27" t="n">
        <v>93.0592</v>
      </c>
      <c r="V41" s="50" t="n">
        <v>139</v>
      </c>
      <c r="W41" s="50" t="n">
        <v>8</v>
      </c>
      <c r="X41" s="50"/>
      <c r="Y41" s="43" t="s">
        <v>24</v>
      </c>
    </row>
    <row r="42" customFormat="false" ht="14.25" hidden="false" customHeight="false" outlineLevel="0" collapsed="false">
      <c r="A42" s="40" t="n">
        <v>6</v>
      </c>
      <c r="B42" s="41" t="n">
        <v>64</v>
      </c>
      <c r="C42" s="42" t="n">
        <v>1103080242</v>
      </c>
      <c r="D42" s="50" t="s">
        <v>76</v>
      </c>
      <c r="E42" s="50" t="s">
        <v>71</v>
      </c>
      <c r="F42" s="51" t="n">
        <v>3.73</v>
      </c>
      <c r="G42" s="51" t="n">
        <v>641</v>
      </c>
      <c r="H42" s="51" t="n">
        <v>585</v>
      </c>
      <c r="I42" s="51" t="n">
        <v>88.75</v>
      </c>
      <c r="J42" s="51" t="n">
        <v>92.5</v>
      </c>
      <c r="K42" s="51" t="n">
        <v>90</v>
      </c>
      <c r="L42" s="51" t="n">
        <v>92</v>
      </c>
      <c r="M42" s="51" t="n">
        <v>84</v>
      </c>
      <c r="N42" s="51" t="n">
        <v>90</v>
      </c>
      <c r="O42" s="48" t="n">
        <v>89.25</v>
      </c>
      <c r="P42" s="52" t="n">
        <v>7.5</v>
      </c>
      <c r="Q42" s="48" t="n">
        <v>96.75</v>
      </c>
      <c r="R42" s="50" t="n">
        <v>88</v>
      </c>
      <c r="S42" s="49" t="n">
        <v>94.125</v>
      </c>
      <c r="T42" s="48" t="n">
        <v>81.6</v>
      </c>
      <c r="U42" s="27" t="n">
        <v>91.62</v>
      </c>
      <c r="V42" s="50" t="n">
        <v>139</v>
      </c>
      <c r="W42" s="50" t="n">
        <v>10</v>
      </c>
      <c r="X42" s="50"/>
      <c r="Y42" s="43" t="s">
        <v>24</v>
      </c>
    </row>
    <row r="43" customFormat="false" ht="14.25" hidden="false" customHeight="false" outlineLevel="0" collapsed="false">
      <c r="A43" s="40" t="n">
        <v>7</v>
      </c>
      <c r="B43" s="41" t="n">
        <v>66</v>
      </c>
      <c r="C43" s="42" t="n">
        <v>1103080223</v>
      </c>
      <c r="D43" s="50" t="s">
        <v>77</v>
      </c>
      <c r="E43" s="50" t="s">
        <v>71</v>
      </c>
      <c r="F43" s="51" t="n">
        <v>3.8</v>
      </c>
      <c r="G43" s="51" t="n">
        <v>627</v>
      </c>
      <c r="H43" s="51" t="n">
        <v>574</v>
      </c>
      <c r="I43" s="51" t="n">
        <v>87.71</v>
      </c>
      <c r="J43" s="51" t="n">
        <v>93.25</v>
      </c>
      <c r="K43" s="51" t="n">
        <v>93</v>
      </c>
      <c r="L43" s="51" t="n">
        <v>90</v>
      </c>
      <c r="M43" s="51" t="n">
        <v>97</v>
      </c>
      <c r="N43" s="51" t="n">
        <v>91</v>
      </c>
      <c r="O43" s="48" t="n">
        <v>90.1</v>
      </c>
      <c r="P43" s="52" t="n">
        <v>6</v>
      </c>
      <c r="Q43" s="48" t="n">
        <v>96.1</v>
      </c>
      <c r="R43" s="50" t="n">
        <v>85</v>
      </c>
      <c r="S43" s="49" t="n">
        <v>92.77</v>
      </c>
      <c r="T43" s="48" t="n">
        <v>80.8</v>
      </c>
      <c r="U43" s="27" t="n">
        <v>90.376</v>
      </c>
      <c r="V43" s="50" t="n">
        <v>139</v>
      </c>
      <c r="W43" s="50" t="n">
        <v>6</v>
      </c>
      <c r="X43" s="50"/>
      <c r="Y43" s="43" t="s">
        <v>24</v>
      </c>
    </row>
    <row r="44" customFormat="false" ht="14.25" hidden="false" customHeight="false" outlineLevel="0" collapsed="false">
      <c r="A44" s="40" t="n">
        <v>8</v>
      </c>
      <c r="B44" s="41" t="n">
        <v>57</v>
      </c>
      <c r="C44" s="42" t="n">
        <v>1103080113</v>
      </c>
      <c r="D44" s="43" t="s">
        <v>78</v>
      </c>
      <c r="E44" s="43" t="s">
        <v>71</v>
      </c>
      <c r="F44" s="45" t="n">
        <v>3.84</v>
      </c>
      <c r="G44" s="45" t="n">
        <v>513</v>
      </c>
      <c r="H44" s="45" t="n">
        <v>497</v>
      </c>
      <c r="I44" s="45" t="n">
        <v>85.75</v>
      </c>
      <c r="J44" s="45" t="n">
        <v>93.5</v>
      </c>
      <c r="K44" s="45" t="n">
        <v>94</v>
      </c>
      <c r="L44" s="45" t="n">
        <v>97</v>
      </c>
      <c r="M44" s="45" t="n">
        <v>94</v>
      </c>
      <c r="N44" s="45" t="n">
        <v>93</v>
      </c>
      <c r="O44" s="46" t="n">
        <v>91.34</v>
      </c>
      <c r="P44" s="47" t="n">
        <v>7</v>
      </c>
      <c r="Q44" s="48" t="n">
        <v>98.34</v>
      </c>
      <c r="R44" s="41" t="n">
        <v>79</v>
      </c>
      <c r="S44" s="49" t="n">
        <v>92.538</v>
      </c>
      <c r="T44" s="46" t="n">
        <v>81</v>
      </c>
      <c r="U44" s="27" t="n">
        <v>90.2304</v>
      </c>
      <c r="V44" s="41" t="n">
        <v>139</v>
      </c>
      <c r="W44" s="41" t="n">
        <v>2</v>
      </c>
      <c r="X44" s="44"/>
      <c r="Y44" s="43" t="s">
        <v>24</v>
      </c>
    </row>
    <row r="45" customFormat="false" ht="14.25" hidden="false" customHeight="false" outlineLevel="0" collapsed="false">
      <c r="A45" s="40" t="n">
        <v>9</v>
      </c>
      <c r="B45" s="41" t="n">
        <v>60</v>
      </c>
      <c r="C45" s="42" t="n">
        <v>1103080125</v>
      </c>
      <c r="D45" s="43" t="s">
        <v>79</v>
      </c>
      <c r="E45" s="43" t="s">
        <v>71</v>
      </c>
      <c r="F45" s="45" t="n">
        <v>3.8</v>
      </c>
      <c r="G45" s="45" t="n">
        <v>623</v>
      </c>
      <c r="H45" s="45" t="n">
        <v>533</v>
      </c>
      <c r="I45" s="45" t="n">
        <v>87.5</v>
      </c>
      <c r="J45" s="45" t="n">
        <v>97.25</v>
      </c>
      <c r="K45" s="45" t="n">
        <v>93</v>
      </c>
      <c r="L45" s="45" t="n">
        <v>97</v>
      </c>
      <c r="M45" s="45" t="n">
        <v>90</v>
      </c>
      <c r="N45" s="45" t="n">
        <v>91</v>
      </c>
      <c r="O45" s="46" t="n">
        <v>90.65</v>
      </c>
      <c r="P45" s="47" t="n">
        <v>6.5</v>
      </c>
      <c r="Q45" s="48" t="n">
        <v>97.15</v>
      </c>
      <c r="R45" s="41" t="n">
        <v>79</v>
      </c>
      <c r="S45" s="49" t="n">
        <v>91.705</v>
      </c>
      <c r="T45" s="46" t="n">
        <v>83.2</v>
      </c>
      <c r="U45" s="27" t="n">
        <v>90.004</v>
      </c>
      <c r="V45" s="41" t="n">
        <v>139</v>
      </c>
      <c r="W45" s="41" t="n">
        <v>5</v>
      </c>
      <c r="X45" s="44"/>
      <c r="Y45" s="43" t="s">
        <v>24</v>
      </c>
    </row>
    <row r="46" customFormat="false" ht="14.25" hidden="false" customHeight="false" outlineLevel="0" collapsed="false">
      <c r="A46" s="40" t="n">
        <v>10</v>
      </c>
      <c r="B46" s="41" t="n">
        <v>63</v>
      </c>
      <c r="C46" s="42" t="n">
        <v>1103080221</v>
      </c>
      <c r="D46" s="50" t="s">
        <v>80</v>
      </c>
      <c r="E46" s="50" t="s">
        <v>71</v>
      </c>
      <c r="F46" s="51" t="n">
        <v>3.77</v>
      </c>
      <c r="G46" s="51" t="n">
        <v>525</v>
      </c>
      <c r="H46" s="51" t="n">
        <v>545</v>
      </c>
      <c r="I46" s="51" t="n">
        <v>87.25</v>
      </c>
      <c r="J46" s="51" t="n">
        <v>93.5</v>
      </c>
      <c r="K46" s="51" t="n">
        <v>95</v>
      </c>
      <c r="L46" s="51" t="n">
        <v>91</v>
      </c>
      <c r="M46" s="51" t="n">
        <v>89</v>
      </c>
      <c r="N46" s="51" t="n">
        <v>91</v>
      </c>
      <c r="O46" s="48" t="n">
        <v>89.98</v>
      </c>
      <c r="P46" s="52" t="n">
        <v>5.5</v>
      </c>
      <c r="Q46" s="48" t="n">
        <v>95.48</v>
      </c>
      <c r="R46" s="50" t="n">
        <v>76</v>
      </c>
      <c r="S46" s="54" t="n">
        <v>89.636</v>
      </c>
      <c r="T46" s="48" t="n">
        <v>80.6</v>
      </c>
      <c r="U46" s="27" t="n">
        <v>87.8288</v>
      </c>
      <c r="V46" s="50" t="n">
        <v>139</v>
      </c>
      <c r="W46" s="50" t="n">
        <v>7</v>
      </c>
      <c r="X46" s="50"/>
      <c r="Y46" s="43" t="s">
        <v>24</v>
      </c>
    </row>
    <row r="47" customFormat="false" ht="14.25" hidden="false" customHeight="false" outlineLevel="0" collapsed="false">
      <c r="A47" s="40" t="n">
        <v>11</v>
      </c>
      <c r="B47" s="41" t="n">
        <v>61</v>
      </c>
      <c r="C47" s="42" t="n">
        <v>1103080153</v>
      </c>
      <c r="D47" s="55" t="s">
        <v>81</v>
      </c>
      <c r="E47" s="55" t="s">
        <v>71</v>
      </c>
      <c r="F47" s="56" t="n">
        <v>3.74</v>
      </c>
      <c r="G47" s="56" t="n">
        <v>576</v>
      </c>
      <c r="H47" s="56" t="n">
        <v>532</v>
      </c>
      <c r="I47" s="45" t="n">
        <v>82.5</v>
      </c>
      <c r="J47" s="45" t="n">
        <v>86.5</v>
      </c>
      <c r="K47" s="56" t="n">
        <v>95</v>
      </c>
      <c r="L47" s="56" t="n">
        <v>91</v>
      </c>
      <c r="M47" s="56" t="n">
        <v>93</v>
      </c>
      <c r="N47" s="56" t="n">
        <v>90</v>
      </c>
      <c r="O47" s="57" t="n">
        <v>89.25</v>
      </c>
      <c r="P47" s="58" t="n">
        <v>2.5</v>
      </c>
      <c r="Q47" s="48" t="n">
        <v>91.75</v>
      </c>
      <c r="R47" s="59" t="n">
        <v>81</v>
      </c>
      <c r="S47" s="54" t="n">
        <v>88.525</v>
      </c>
      <c r="T47" s="57" t="n">
        <v>82.4</v>
      </c>
      <c r="U47" s="27" t="n">
        <v>87.3</v>
      </c>
      <c r="V47" s="41" t="n">
        <v>139</v>
      </c>
      <c r="W47" s="41" t="n">
        <v>10</v>
      </c>
      <c r="X47" s="44"/>
      <c r="Y47" s="43" t="s">
        <v>24</v>
      </c>
    </row>
    <row r="48" customFormat="false" ht="24" hidden="false" customHeight="false" outlineLevel="0" collapsed="false">
      <c r="A48" s="40" t="n">
        <v>1</v>
      </c>
      <c r="B48" s="41" t="n">
        <v>74</v>
      </c>
      <c r="C48" s="42" t="n">
        <v>1103030213</v>
      </c>
      <c r="D48" s="60" t="s">
        <v>82</v>
      </c>
      <c r="E48" s="60" t="s">
        <v>83</v>
      </c>
      <c r="F48" s="56" t="n">
        <v>3.83</v>
      </c>
      <c r="G48" s="56" t="n">
        <v>554</v>
      </c>
      <c r="H48" s="56" t="n">
        <v>478</v>
      </c>
      <c r="I48" s="56" t="n">
        <v>85.75</v>
      </c>
      <c r="J48" s="56" t="n">
        <v>98</v>
      </c>
      <c r="K48" s="56" t="n">
        <v>90</v>
      </c>
      <c r="L48" s="56" t="n">
        <v>97</v>
      </c>
      <c r="M48" s="56" t="n">
        <v>95</v>
      </c>
      <c r="N48" s="56" t="n">
        <v>92</v>
      </c>
      <c r="O48" s="57" t="n">
        <v>91.98</v>
      </c>
      <c r="P48" s="60" t="n">
        <v>11</v>
      </c>
      <c r="Q48" s="48" t="n">
        <v>102.98</v>
      </c>
      <c r="R48" s="61" t="n">
        <v>70</v>
      </c>
      <c r="S48" s="54" t="n">
        <v>93.086</v>
      </c>
      <c r="T48" s="57" t="n">
        <v>86.84</v>
      </c>
      <c r="U48" s="27" t="n">
        <v>91.8368</v>
      </c>
      <c r="V48" s="61" t="n">
        <v>89</v>
      </c>
      <c r="W48" s="61" t="n">
        <v>1</v>
      </c>
      <c r="X48" s="62"/>
      <c r="Y48" s="43" t="s">
        <v>24</v>
      </c>
    </row>
    <row r="49" customFormat="false" ht="24" hidden="false" customHeight="false" outlineLevel="0" collapsed="false">
      <c r="A49" s="40" t="n">
        <v>2</v>
      </c>
      <c r="B49" s="41" t="n">
        <v>77</v>
      </c>
      <c r="C49" s="42" t="n">
        <v>1103030212</v>
      </c>
      <c r="D49" s="60" t="s">
        <v>84</v>
      </c>
      <c r="E49" s="60" t="s">
        <v>83</v>
      </c>
      <c r="F49" s="56" t="n">
        <v>3.75</v>
      </c>
      <c r="G49" s="56" t="n">
        <v>599</v>
      </c>
      <c r="H49" s="56" t="n">
        <v>538</v>
      </c>
      <c r="I49" s="56" t="n">
        <v>86</v>
      </c>
      <c r="J49" s="56" t="n">
        <v>88</v>
      </c>
      <c r="K49" s="56" t="n">
        <v>98</v>
      </c>
      <c r="L49" s="56" t="n">
        <v>95</v>
      </c>
      <c r="M49" s="56" t="n">
        <v>92</v>
      </c>
      <c r="N49" s="56" t="n">
        <v>92</v>
      </c>
      <c r="O49" s="57" t="n">
        <v>89.61</v>
      </c>
      <c r="P49" s="60" t="n">
        <v>4.5</v>
      </c>
      <c r="Q49" s="48" t="n">
        <v>94.11</v>
      </c>
      <c r="R49" s="61" t="n">
        <v>83</v>
      </c>
      <c r="S49" s="54" t="n">
        <v>90.777</v>
      </c>
      <c r="T49" s="57" t="n">
        <v>88.5</v>
      </c>
      <c r="U49" s="27" t="n">
        <v>90.3216</v>
      </c>
      <c r="V49" s="61" t="n">
        <v>89</v>
      </c>
      <c r="W49" s="61" t="n">
        <v>4</v>
      </c>
      <c r="X49" s="62"/>
      <c r="Y49" s="63" t="s">
        <v>24</v>
      </c>
    </row>
    <row r="50" customFormat="false" ht="24" hidden="false" customHeight="false" outlineLevel="0" collapsed="false">
      <c r="A50" s="40" t="n">
        <v>3</v>
      </c>
      <c r="B50" s="41" t="n">
        <v>75</v>
      </c>
      <c r="C50" s="42" t="n">
        <v>1103030205</v>
      </c>
      <c r="D50" s="64" t="s">
        <v>85</v>
      </c>
      <c r="E50" s="64" t="s">
        <v>83</v>
      </c>
      <c r="F50" s="45" t="n">
        <v>3.71</v>
      </c>
      <c r="G50" s="45" t="n">
        <v>630</v>
      </c>
      <c r="H50" s="45" t="n">
        <v>564</v>
      </c>
      <c r="I50" s="45" t="n">
        <v>85.75</v>
      </c>
      <c r="J50" s="45" t="s">
        <v>86</v>
      </c>
      <c r="K50" s="45" t="n">
        <v>89</v>
      </c>
      <c r="L50" s="45" t="n">
        <v>93</v>
      </c>
      <c r="M50" s="45" t="n">
        <v>91</v>
      </c>
      <c r="N50" s="45" t="n">
        <v>86</v>
      </c>
      <c r="O50" s="46" t="n">
        <v>89.33</v>
      </c>
      <c r="P50" s="47" t="n">
        <v>9</v>
      </c>
      <c r="Q50" s="48" t="n">
        <v>98.33</v>
      </c>
      <c r="R50" s="65" t="n">
        <v>73</v>
      </c>
      <c r="S50" s="54" t="n">
        <v>90.731</v>
      </c>
      <c r="T50" s="46" t="n">
        <v>87.34</v>
      </c>
      <c r="U50" s="27" t="n">
        <v>90.0528</v>
      </c>
      <c r="V50" s="65" t="n">
        <v>89</v>
      </c>
      <c r="W50" s="65" t="n">
        <v>7</v>
      </c>
      <c r="X50" s="66"/>
      <c r="Y50" s="67" t="s">
        <v>24</v>
      </c>
    </row>
    <row r="51" customFormat="false" ht="24" hidden="false" customHeight="false" outlineLevel="0" collapsed="false">
      <c r="A51" s="40" t="n">
        <v>4</v>
      </c>
      <c r="B51" s="41" t="n">
        <v>73</v>
      </c>
      <c r="C51" s="42" t="n">
        <v>1103030124</v>
      </c>
      <c r="D51" s="43" t="s">
        <v>87</v>
      </c>
      <c r="E51" s="43" t="s">
        <v>83</v>
      </c>
      <c r="F51" s="45" t="n">
        <v>3.63</v>
      </c>
      <c r="G51" s="45" t="n">
        <v>644</v>
      </c>
      <c r="H51" s="45" t="n">
        <v>603</v>
      </c>
      <c r="I51" s="45" t="n">
        <v>88.75</v>
      </c>
      <c r="J51" s="45" t="n">
        <v>80.5</v>
      </c>
      <c r="K51" s="45" t="n">
        <v>85</v>
      </c>
      <c r="L51" s="45" t="n">
        <v>90</v>
      </c>
      <c r="M51" s="45" t="n">
        <v>88</v>
      </c>
      <c r="N51" s="45" t="n">
        <v>87</v>
      </c>
      <c r="O51" s="46" t="n">
        <v>87.74</v>
      </c>
      <c r="P51" s="47" t="n">
        <v>5.5</v>
      </c>
      <c r="Q51" s="48" t="n">
        <v>93.24</v>
      </c>
      <c r="R51" s="41" t="n">
        <v>81</v>
      </c>
      <c r="S51" s="54" t="n">
        <v>89.568</v>
      </c>
      <c r="T51" s="46" t="n">
        <v>90.16</v>
      </c>
      <c r="U51" s="27" t="n">
        <v>89.6864</v>
      </c>
      <c r="V51" s="41" t="n">
        <v>89</v>
      </c>
      <c r="W51" s="41" t="n">
        <v>12</v>
      </c>
      <c r="X51" s="44"/>
      <c r="Y51" s="43" t="s">
        <v>24</v>
      </c>
    </row>
    <row r="52" customFormat="false" ht="24" hidden="false" customHeight="false" outlineLevel="0" collapsed="false">
      <c r="A52" s="40" t="n">
        <v>5</v>
      </c>
      <c r="B52" s="41" t="n">
        <v>70</v>
      </c>
      <c r="C52" s="42" t="n">
        <v>1103030128</v>
      </c>
      <c r="D52" s="43" t="s">
        <v>88</v>
      </c>
      <c r="E52" s="43" t="s">
        <v>83</v>
      </c>
      <c r="F52" s="45" t="n">
        <v>3.83</v>
      </c>
      <c r="G52" s="45" t="n">
        <v>569</v>
      </c>
      <c r="H52" s="45" t="n">
        <v>428</v>
      </c>
      <c r="I52" s="45" t="n">
        <v>86</v>
      </c>
      <c r="J52" s="45" t="n">
        <v>97</v>
      </c>
      <c r="K52" s="45" t="n">
        <v>93</v>
      </c>
      <c r="L52" s="45" t="n">
        <v>91</v>
      </c>
      <c r="M52" s="45" t="n">
        <v>88</v>
      </c>
      <c r="N52" s="45" t="n">
        <v>90</v>
      </c>
      <c r="O52" s="46" t="n">
        <v>90.72</v>
      </c>
      <c r="P52" s="47" t="n">
        <v>5</v>
      </c>
      <c r="Q52" s="48" t="n">
        <v>95.72</v>
      </c>
      <c r="R52" s="41" t="n">
        <v>75</v>
      </c>
      <c r="S52" s="54" t="n">
        <v>89.504</v>
      </c>
      <c r="T52" s="46" t="n">
        <v>88.5</v>
      </c>
      <c r="U52" s="27" t="n">
        <v>89.3032</v>
      </c>
      <c r="V52" s="41" t="n">
        <v>89</v>
      </c>
      <c r="W52" s="41" t="n">
        <v>2</v>
      </c>
      <c r="X52" s="44"/>
      <c r="Y52" s="43" t="s">
        <v>24</v>
      </c>
    </row>
    <row r="53" customFormat="false" ht="24" hidden="false" customHeight="false" outlineLevel="0" collapsed="false">
      <c r="A53" s="40" t="n">
        <v>6</v>
      </c>
      <c r="B53" s="41" t="n">
        <v>71</v>
      </c>
      <c r="C53" s="42" t="n">
        <v>1103030103</v>
      </c>
      <c r="D53" s="43" t="s">
        <v>89</v>
      </c>
      <c r="E53" s="43" t="s">
        <v>83</v>
      </c>
      <c r="F53" s="45" t="n">
        <v>3.74</v>
      </c>
      <c r="G53" s="45" t="n">
        <v>622</v>
      </c>
      <c r="H53" s="45" t="n">
        <v>527</v>
      </c>
      <c r="I53" s="45" t="n">
        <v>87.5</v>
      </c>
      <c r="J53" s="45" t="n">
        <v>93</v>
      </c>
      <c r="K53" s="45" t="n">
        <v>91</v>
      </c>
      <c r="L53" s="45" t="n">
        <v>94</v>
      </c>
      <c r="M53" s="45" t="n">
        <v>92</v>
      </c>
      <c r="N53" s="45" t="n">
        <v>89</v>
      </c>
      <c r="O53" s="46" t="n">
        <v>89.32</v>
      </c>
      <c r="P53" s="47" t="n">
        <v>6</v>
      </c>
      <c r="Q53" s="48" t="n">
        <v>95.32</v>
      </c>
      <c r="R53" s="41" t="n">
        <v>71</v>
      </c>
      <c r="S53" s="54" t="n">
        <v>88.024</v>
      </c>
      <c r="T53" s="46" t="n">
        <v>90.67</v>
      </c>
      <c r="U53" s="27" t="n">
        <v>88.5532</v>
      </c>
      <c r="V53" s="41" t="n">
        <v>89</v>
      </c>
      <c r="W53" s="41" t="n">
        <v>8</v>
      </c>
      <c r="X53" s="44"/>
      <c r="Y53" s="43" t="s">
        <v>24</v>
      </c>
    </row>
    <row r="54" customFormat="false" ht="24" hidden="false" customHeight="false" outlineLevel="0" collapsed="false">
      <c r="A54" s="40" t="n">
        <v>7</v>
      </c>
      <c r="B54" s="41" t="n">
        <v>79</v>
      </c>
      <c r="C54" s="42" t="n">
        <v>1103030229</v>
      </c>
      <c r="D54" s="60" t="s">
        <v>90</v>
      </c>
      <c r="E54" s="60" t="s">
        <v>83</v>
      </c>
      <c r="F54" s="56" t="n">
        <v>3.78</v>
      </c>
      <c r="G54" s="56" t="n">
        <v>606</v>
      </c>
      <c r="H54" s="56" t="n">
        <v>483</v>
      </c>
      <c r="I54" s="56" t="n">
        <v>86.25</v>
      </c>
      <c r="J54" s="56" t="n">
        <v>94</v>
      </c>
      <c r="K54" s="56" t="n">
        <v>92</v>
      </c>
      <c r="L54" s="56" t="n">
        <v>97</v>
      </c>
      <c r="M54" s="56" t="s">
        <v>91</v>
      </c>
      <c r="N54" s="56" t="n">
        <v>88</v>
      </c>
      <c r="O54" s="57" t="n">
        <v>89.54</v>
      </c>
      <c r="P54" s="60" t="n">
        <v>3</v>
      </c>
      <c r="Q54" s="48" t="n">
        <v>92.54</v>
      </c>
      <c r="R54" s="61" t="n">
        <v>73</v>
      </c>
      <c r="S54" s="54" t="n">
        <v>86.678</v>
      </c>
      <c r="T54" s="57" t="n">
        <v>85.33</v>
      </c>
      <c r="U54" s="27" t="n">
        <v>86.4084</v>
      </c>
      <c r="V54" s="61" t="n">
        <v>89</v>
      </c>
      <c r="W54" s="61" t="n">
        <v>5</v>
      </c>
      <c r="X54" s="63"/>
      <c r="Y54" s="63" t="s">
        <v>24</v>
      </c>
    </row>
    <row r="55" customFormat="false" ht="14.25" hidden="false" customHeight="false" outlineLevel="0" collapsed="false">
      <c r="A55" s="40" t="n">
        <v>1</v>
      </c>
      <c r="B55" s="41" t="n">
        <v>80</v>
      </c>
      <c r="C55" s="42" t="n">
        <v>1103100128</v>
      </c>
      <c r="D55" s="43" t="s">
        <v>92</v>
      </c>
      <c r="E55" s="43" t="s">
        <v>93</v>
      </c>
      <c r="F55" s="68" t="n">
        <v>3.81</v>
      </c>
      <c r="G55" s="45" t="n">
        <v>621</v>
      </c>
      <c r="H55" s="45" t="n">
        <v>569</v>
      </c>
      <c r="I55" s="45" t="n">
        <v>89.25</v>
      </c>
      <c r="J55" s="45" t="n">
        <v>93</v>
      </c>
      <c r="K55" s="45" t="n">
        <v>90</v>
      </c>
      <c r="L55" s="45" t="n">
        <v>94</v>
      </c>
      <c r="M55" s="45" t="n">
        <v>96</v>
      </c>
      <c r="N55" s="45" t="n">
        <v>93</v>
      </c>
      <c r="O55" s="47" t="n">
        <v>90.8</v>
      </c>
      <c r="P55" s="47" t="n">
        <v>7</v>
      </c>
      <c r="Q55" s="48" t="n">
        <v>97.8</v>
      </c>
      <c r="R55" s="41" t="n">
        <v>75</v>
      </c>
      <c r="S55" s="49" t="n">
        <v>90.96</v>
      </c>
      <c r="T55" s="46" t="n">
        <v>86.83</v>
      </c>
      <c r="U55" s="27" t="n">
        <v>90.134</v>
      </c>
      <c r="V55" s="41" t="n">
        <v>59</v>
      </c>
      <c r="W55" s="41" t="n">
        <v>1</v>
      </c>
      <c r="X55" s="44"/>
      <c r="Y55" s="63" t="s">
        <v>24</v>
      </c>
    </row>
    <row r="56" customFormat="false" ht="14.25" hidden="false" customHeight="false" outlineLevel="0" collapsed="false">
      <c r="A56" s="40" t="n">
        <v>2</v>
      </c>
      <c r="B56" s="41" t="n">
        <v>81</v>
      </c>
      <c r="C56" s="42" t="n">
        <v>1103100126</v>
      </c>
      <c r="D56" s="43" t="s">
        <v>94</v>
      </c>
      <c r="E56" s="43" t="s">
        <v>93</v>
      </c>
      <c r="F56" s="68" t="n">
        <v>3.77</v>
      </c>
      <c r="G56" s="45" t="n">
        <v>543</v>
      </c>
      <c r="H56" s="45" t="n">
        <v>483</v>
      </c>
      <c r="I56" s="45" t="n">
        <v>83.75</v>
      </c>
      <c r="J56" s="45" t="n">
        <v>97.5</v>
      </c>
      <c r="K56" s="45" t="n">
        <v>86</v>
      </c>
      <c r="L56" s="45" t="n">
        <v>97</v>
      </c>
      <c r="M56" s="45" t="n">
        <v>96</v>
      </c>
      <c r="N56" s="45" t="n">
        <v>90</v>
      </c>
      <c r="O56" s="47" t="n">
        <v>90.47</v>
      </c>
      <c r="P56" s="47" t="n">
        <v>2.5</v>
      </c>
      <c r="Q56" s="48" t="n">
        <v>92.97</v>
      </c>
      <c r="R56" s="41" t="n">
        <v>80</v>
      </c>
      <c r="S56" s="49" t="n">
        <v>89.079</v>
      </c>
      <c r="T56" s="46" t="n">
        <v>90.83</v>
      </c>
      <c r="U56" s="27" t="n">
        <v>89.4292</v>
      </c>
      <c r="V56" s="41" t="n">
        <v>59</v>
      </c>
      <c r="W56" s="41" t="n">
        <v>2</v>
      </c>
      <c r="X56" s="44"/>
      <c r="Y56" s="63" t="s">
        <v>24</v>
      </c>
    </row>
    <row r="57" customFormat="false" ht="14.25" hidden="false" customHeight="false" outlineLevel="0" collapsed="false">
      <c r="A57" s="40" t="n">
        <v>3</v>
      </c>
      <c r="B57" s="41" t="n">
        <v>84</v>
      </c>
      <c r="C57" s="42" t="n">
        <v>1103100107</v>
      </c>
      <c r="D57" s="43" t="s">
        <v>95</v>
      </c>
      <c r="E57" s="43" t="s">
        <v>93</v>
      </c>
      <c r="F57" s="68" t="n">
        <v>3.73</v>
      </c>
      <c r="G57" s="45" t="n">
        <v>557</v>
      </c>
      <c r="H57" s="45" t="n">
        <v>527</v>
      </c>
      <c r="I57" s="45" t="n">
        <v>85.5</v>
      </c>
      <c r="J57" s="45" t="n">
        <v>80.75</v>
      </c>
      <c r="K57" s="45" t="n">
        <v>86</v>
      </c>
      <c r="L57" s="45" t="n">
        <v>89</v>
      </c>
      <c r="M57" s="45" t="n">
        <v>92</v>
      </c>
      <c r="N57" s="45" t="n">
        <v>93</v>
      </c>
      <c r="O57" s="47" t="n">
        <v>89.18</v>
      </c>
      <c r="P57" s="47" t="n">
        <v>3.5</v>
      </c>
      <c r="Q57" s="48" t="n">
        <v>92.68</v>
      </c>
      <c r="R57" s="41" t="n">
        <v>81</v>
      </c>
      <c r="S57" s="49" t="n">
        <v>89.176</v>
      </c>
      <c r="T57" s="46" t="n">
        <v>89.67</v>
      </c>
      <c r="U57" s="27" t="n">
        <v>89.2748</v>
      </c>
      <c r="V57" s="41" t="n">
        <v>59</v>
      </c>
      <c r="W57" s="41" t="n">
        <v>5</v>
      </c>
      <c r="X57" s="44"/>
      <c r="Y57" s="63" t="s">
        <v>24</v>
      </c>
    </row>
    <row r="58" customFormat="false" ht="14.25" hidden="false" customHeight="false" outlineLevel="0" collapsed="false">
      <c r="A58" s="40" t="n">
        <v>4</v>
      </c>
      <c r="B58" s="41" t="n">
        <v>83</v>
      </c>
      <c r="C58" s="42" t="n">
        <v>1103100118</v>
      </c>
      <c r="D58" s="43" t="s">
        <v>96</v>
      </c>
      <c r="E58" s="43" t="s">
        <v>93</v>
      </c>
      <c r="F58" s="68" t="n">
        <v>3.72</v>
      </c>
      <c r="G58" s="45" t="n">
        <v>572</v>
      </c>
      <c r="H58" s="45" t="n">
        <v>568</v>
      </c>
      <c r="I58" s="45" t="n">
        <v>84.75</v>
      </c>
      <c r="J58" s="45" t="n">
        <v>97</v>
      </c>
      <c r="K58" s="45" t="n">
        <v>81</v>
      </c>
      <c r="L58" s="45" t="n">
        <v>94</v>
      </c>
      <c r="M58" s="45" t="n">
        <v>92</v>
      </c>
      <c r="N58" s="45" t="n">
        <v>90</v>
      </c>
      <c r="O58" s="47" t="n">
        <v>89.58</v>
      </c>
      <c r="P58" s="47" t="n">
        <v>2.5</v>
      </c>
      <c r="Q58" s="48" t="n">
        <v>92.08</v>
      </c>
      <c r="R58" s="41" t="n">
        <v>70</v>
      </c>
      <c r="S58" s="49" t="n">
        <v>85.456</v>
      </c>
      <c r="T58" s="46" t="n">
        <v>83.83</v>
      </c>
      <c r="U58" s="27" t="n">
        <v>85.1308</v>
      </c>
      <c r="V58" s="41" t="n">
        <v>59</v>
      </c>
      <c r="W58" s="41" t="n">
        <v>4</v>
      </c>
      <c r="X58" s="44"/>
      <c r="Y58" s="63" t="s">
        <v>24</v>
      </c>
    </row>
    <row r="59" customFormat="false" ht="14.25" hidden="false" customHeight="false" outlineLevel="0" collapsed="false">
      <c r="A59" s="40" t="n">
        <v>5</v>
      </c>
      <c r="B59" s="41" t="n">
        <v>82</v>
      </c>
      <c r="C59" s="42" t="n">
        <v>1103100113</v>
      </c>
      <c r="D59" s="43" t="s">
        <v>97</v>
      </c>
      <c r="E59" s="43" t="s">
        <v>93</v>
      </c>
      <c r="F59" s="68" t="n">
        <v>3.76</v>
      </c>
      <c r="G59" s="45" t="n">
        <v>567</v>
      </c>
      <c r="H59" s="45" t="n">
        <v>530</v>
      </c>
      <c r="I59" s="45" t="n">
        <v>83.25</v>
      </c>
      <c r="J59" s="45" t="n">
        <v>96.25</v>
      </c>
      <c r="K59" s="45" t="n">
        <v>88</v>
      </c>
      <c r="L59" s="45" t="n">
        <v>93</v>
      </c>
      <c r="M59" s="45" t="n">
        <v>93</v>
      </c>
      <c r="N59" s="45" t="n">
        <v>90</v>
      </c>
      <c r="O59" s="47" t="n">
        <v>89.75</v>
      </c>
      <c r="P59" s="47" t="n">
        <v>1</v>
      </c>
      <c r="Q59" s="48" t="n">
        <v>90.75</v>
      </c>
      <c r="R59" s="41" t="n">
        <v>61</v>
      </c>
      <c r="S59" s="49" t="n">
        <v>81.825</v>
      </c>
      <c r="T59" s="46" t="n">
        <v>87.17</v>
      </c>
      <c r="U59" s="27" t="n">
        <v>82.894</v>
      </c>
      <c r="V59" s="41" t="n">
        <v>59</v>
      </c>
      <c r="W59" s="41" t="n">
        <v>3</v>
      </c>
      <c r="X59" s="44"/>
      <c r="Y59" s="63" t="s">
        <v>24</v>
      </c>
    </row>
    <row r="60" customFormat="false" ht="14.25" hidden="false" customHeight="false" outlineLevel="0" collapsed="false">
      <c r="A60" s="69"/>
      <c r="B60" s="70"/>
      <c r="C60" s="71"/>
      <c r="D60" s="72"/>
      <c r="E60" s="72"/>
      <c r="F60" s="73"/>
      <c r="G60" s="74"/>
      <c r="H60" s="74"/>
      <c r="I60" s="74"/>
      <c r="J60" s="74"/>
      <c r="K60" s="74"/>
      <c r="L60" s="74"/>
      <c r="M60" s="74"/>
      <c r="N60" s="74"/>
      <c r="O60" s="75"/>
      <c r="P60" s="75"/>
      <c r="Q60" s="76"/>
      <c r="R60" s="70"/>
      <c r="S60" s="77"/>
      <c r="T60" s="78"/>
      <c r="U60" s="79"/>
      <c r="V60" s="70"/>
      <c r="W60" s="70"/>
      <c r="X60" s="72"/>
      <c r="Y60" s="80"/>
    </row>
    <row r="61" customFormat="false" ht="14.25" hidden="false" customHeight="false" outlineLevel="0" collapsed="false">
      <c r="A61" s="69"/>
      <c r="B61" s="70"/>
      <c r="C61" s="71"/>
      <c r="D61" s="72"/>
      <c r="E61" s="72"/>
      <c r="F61" s="73"/>
      <c r="G61" s="74"/>
      <c r="H61" s="74"/>
      <c r="I61" s="74"/>
      <c r="J61" s="74"/>
      <c r="K61" s="74"/>
      <c r="L61" s="74"/>
      <c r="M61" s="74"/>
      <c r="N61" s="74"/>
      <c r="O61" s="75"/>
      <c r="P61" s="75"/>
      <c r="Q61" s="76"/>
      <c r="R61" s="70"/>
      <c r="S61" s="77"/>
      <c r="T61" s="78"/>
      <c r="U61" s="79"/>
      <c r="V61" s="70"/>
      <c r="W61" s="70"/>
      <c r="X61" s="72"/>
      <c r="Y61" s="80"/>
    </row>
    <row r="62" customFormat="false" ht="14.25" hidden="false" customHeight="false" outlineLevel="0" collapsed="false">
      <c r="A62" s="69"/>
      <c r="B62" s="70"/>
      <c r="C62" s="71"/>
      <c r="D62" s="72"/>
      <c r="E62" s="72"/>
      <c r="F62" s="73"/>
      <c r="G62" s="74"/>
      <c r="H62" s="74"/>
      <c r="I62" s="74"/>
      <c r="J62" s="74"/>
      <c r="K62" s="74"/>
      <c r="L62" s="74"/>
      <c r="M62" s="74"/>
      <c r="N62" s="74"/>
      <c r="O62" s="75"/>
      <c r="P62" s="75"/>
      <c r="Q62" s="76"/>
      <c r="R62" s="70"/>
      <c r="S62" s="77"/>
      <c r="T62" s="78"/>
      <c r="U62" s="79"/>
      <c r="V62" s="70"/>
      <c r="W62" s="70"/>
      <c r="X62" s="72"/>
      <c r="Y62" s="80"/>
    </row>
    <row r="63" customFormat="false" ht="13.5" hidden="false" customHeight="true" outlineLevel="0" collapsed="false">
      <c r="A63" s="69"/>
      <c r="B63" s="70"/>
      <c r="C63" s="71"/>
      <c r="D63" s="72"/>
      <c r="E63" s="72"/>
      <c r="F63" s="73"/>
      <c r="G63" s="74"/>
      <c r="H63" s="74"/>
      <c r="I63" s="74"/>
      <c r="J63" s="74"/>
      <c r="K63" s="74"/>
      <c r="L63" s="74"/>
      <c r="M63" s="74"/>
      <c r="N63" s="74"/>
      <c r="O63" s="75"/>
      <c r="P63" s="75"/>
      <c r="Q63" s="76"/>
      <c r="R63" s="70"/>
      <c r="S63" s="77"/>
      <c r="T63" s="78"/>
      <c r="U63" s="79"/>
      <c r="V63" s="70"/>
      <c r="W63" s="70"/>
      <c r="X63" s="72"/>
      <c r="Y63" s="80"/>
    </row>
    <row r="64" customFormat="false" ht="14.25" hidden="false" customHeight="false" outlineLevel="0" collapsed="false">
      <c r="A64" s="81" t="s">
        <v>98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3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</row>
    <row r="65" customFormat="false" ht="14.25" hidden="false" customHeight="true" outlineLevel="0" collapsed="false">
      <c r="A65" s="85" t="s">
        <v>1</v>
      </c>
      <c r="B65" s="8" t="s">
        <v>2</v>
      </c>
      <c r="C65" s="9" t="s">
        <v>3</v>
      </c>
      <c r="D65" s="8" t="s">
        <v>4</v>
      </c>
      <c r="E65" s="8" t="s">
        <v>5</v>
      </c>
      <c r="F65" s="9" t="s">
        <v>6</v>
      </c>
      <c r="G65" s="9" t="s">
        <v>7</v>
      </c>
      <c r="H65" s="9"/>
      <c r="I65" s="9"/>
      <c r="J65" s="9" t="s">
        <v>8</v>
      </c>
      <c r="K65" s="9" t="s">
        <v>9</v>
      </c>
      <c r="L65" s="9"/>
      <c r="M65" s="9"/>
      <c r="N65" s="9" t="s">
        <v>10</v>
      </c>
      <c r="O65" s="8" t="s">
        <v>11</v>
      </c>
      <c r="P65" s="8" t="s">
        <v>12</v>
      </c>
      <c r="Q65" s="86" t="s">
        <v>13</v>
      </c>
      <c r="R65" s="8" t="s">
        <v>14</v>
      </c>
      <c r="S65" s="15" t="s">
        <v>99</v>
      </c>
      <c r="T65" s="15" t="s">
        <v>16</v>
      </c>
      <c r="U65" s="15" t="s">
        <v>100</v>
      </c>
      <c r="V65" s="8" t="s">
        <v>101</v>
      </c>
      <c r="W65" s="16" t="s">
        <v>19</v>
      </c>
      <c r="X65" s="8" t="s">
        <v>102</v>
      </c>
      <c r="Y65" s="8" t="s">
        <v>21</v>
      </c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3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</row>
    <row r="66" customFormat="false" ht="22.5" hidden="false" customHeight="false" outlineLevel="0" collapsed="false">
      <c r="A66" s="85"/>
      <c r="B66" s="8"/>
      <c r="C66" s="9"/>
      <c r="D66" s="8"/>
      <c r="E66" s="8"/>
      <c r="F66" s="9"/>
      <c r="G66" s="9" t="s">
        <v>103</v>
      </c>
      <c r="H66" s="9" t="s">
        <v>104</v>
      </c>
      <c r="I66" s="9" t="s">
        <v>105</v>
      </c>
      <c r="J66" s="9"/>
      <c r="K66" s="9" t="s">
        <v>106</v>
      </c>
      <c r="L66" s="9" t="s">
        <v>107</v>
      </c>
      <c r="M66" s="9" t="s">
        <v>108</v>
      </c>
      <c r="N66" s="9"/>
      <c r="O66" s="8"/>
      <c r="P66" s="8"/>
      <c r="Q66" s="86"/>
      <c r="R66" s="8"/>
      <c r="S66" s="15"/>
      <c r="T66" s="15"/>
      <c r="U66" s="15"/>
      <c r="V66" s="8"/>
      <c r="W66" s="16"/>
      <c r="X66" s="8"/>
      <c r="Y66" s="8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</row>
    <row r="67" s="96" customFormat="true" ht="48" hidden="false" customHeight="false" outlineLevel="0" collapsed="false">
      <c r="A67" s="88" t="n">
        <v>1</v>
      </c>
      <c r="B67" s="89" t="n">
        <v>1</v>
      </c>
      <c r="C67" s="90" t="n">
        <v>1103010337</v>
      </c>
      <c r="D67" s="91" t="s">
        <v>109</v>
      </c>
      <c r="E67" s="91" t="s">
        <v>23</v>
      </c>
      <c r="F67" s="92" t="n">
        <v>3.27</v>
      </c>
      <c r="G67" s="92" t="n">
        <v>488</v>
      </c>
      <c r="H67" s="93" t="s">
        <v>110</v>
      </c>
      <c r="I67" s="92" t="n">
        <v>80.25</v>
      </c>
      <c r="J67" s="92" t="n">
        <v>77</v>
      </c>
      <c r="K67" s="92" t="n">
        <v>93</v>
      </c>
      <c r="L67" s="92" t="n">
        <v>80</v>
      </c>
      <c r="M67" s="92" t="n">
        <v>86</v>
      </c>
      <c r="N67" s="92" t="n">
        <v>85</v>
      </c>
      <c r="O67" s="94" t="n">
        <v>83.8</v>
      </c>
      <c r="P67" s="91" t="s">
        <v>111</v>
      </c>
      <c r="Q67" s="94" t="n">
        <v>83.8</v>
      </c>
      <c r="R67" s="89" t="n">
        <v>65</v>
      </c>
      <c r="S67" s="95" t="n">
        <f aca="false">Q67*0.7+R67*0.3</f>
        <v>78.16</v>
      </c>
      <c r="T67" s="95" t="n">
        <v>79.33</v>
      </c>
      <c r="U67" s="95" t="n">
        <f aca="false">S67*0.8+T67*0.2</f>
        <v>78.394</v>
      </c>
      <c r="V67" s="89" t="s">
        <v>112</v>
      </c>
      <c r="W67" s="40" t="n">
        <v>102</v>
      </c>
      <c r="X67" s="91" t="s">
        <v>113</v>
      </c>
      <c r="Y67" s="91" t="s">
        <v>24</v>
      </c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</row>
    <row r="68" s="96" customFormat="true" ht="14.25" hidden="false" customHeight="false" outlineLevel="0" collapsed="false">
      <c r="A68" s="88" t="n">
        <v>2</v>
      </c>
      <c r="B68" s="97" t="n">
        <v>2</v>
      </c>
      <c r="C68" s="98" t="n">
        <v>1103010238</v>
      </c>
      <c r="D68" s="99" t="s">
        <v>114</v>
      </c>
      <c r="E68" s="99" t="s">
        <v>23</v>
      </c>
      <c r="F68" s="68" t="n">
        <v>3</v>
      </c>
      <c r="G68" s="100" t="n">
        <v>515</v>
      </c>
      <c r="H68" s="100" t="n">
        <v>420</v>
      </c>
      <c r="I68" s="100" t="n">
        <v>84.75</v>
      </c>
      <c r="J68" s="100" t="n">
        <v>80.25</v>
      </c>
      <c r="K68" s="100" t="n">
        <v>85</v>
      </c>
      <c r="L68" s="100" t="n">
        <v>70</v>
      </c>
      <c r="M68" s="100" t="n">
        <v>85</v>
      </c>
      <c r="N68" s="100" t="n">
        <v>84</v>
      </c>
      <c r="O68" s="101" t="n">
        <v>81.62</v>
      </c>
      <c r="P68" s="99" t="s">
        <v>111</v>
      </c>
      <c r="Q68" s="102" t="n">
        <v>81.62</v>
      </c>
      <c r="R68" s="97" t="n">
        <v>67</v>
      </c>
      <c r="S68" s="95" t="n">
        <f aca="false">Q68*0.7+R68*0.3</f>
        <v>77.234</v>
      </c>
      <c r="T68" s="103" t="n">
        <v>38.67</v>
      </c>
      <c r="U68" s="95" t="n">
        <f aca="false">S68*0.8+T68*0.2</f>
        <v>69.5212</v>
      </c>
      <c r="V68" s="97"/>
      <c r="W68" s="40" t="n">
        <v>139</v>
      </c>
      <c r="X68" s="104"/>
      <c r="Y68" s="99" t="s">
        <v>24</v>
      </c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</row>
  </sheetData>
  <mergeCells count="256">
    <mergeCell ref="A1:Y1"/>
    <mergeCell ref="G2:I2"/>
    <mergeCell ref="K2:M2"/>
    <mergeCell ref="A64:Y64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CD64:CD65"/>
    <mergeCell ref="CE64:CE65"/>
    <mergeCell ref="CF64:CF65"/>
    <mergeCell ref="CG64:CG65"/>
    <mergeCell ref="CH64:CH65"/>
    <mergeCell ref="CI64:CI65"/>
    <mergeCell ref="CJ64:CJ65"/>
    <mergeCell ref="CK64:CK65"/>
    <mergeCell ref="CL64:CL65"/>
    <mergeCell ref="CM64:CM65"/>
    <mergeCell ref="CN64:CN65"/>
    <mergeCell ref="CO64:CO65"/>
    <mergeCell ref="CP64:CP65"/>
    <mergeCell ref="CQ64:CQ65"/>
    <mergeCell ref="CR64:CR65"/>
    <mergeCell ref="CS64:CS65"/>
    <mergeCell ref="CT64:CT65"/>
    <mergeCell ref="CU64:CU65"/>
    <mergeCell ref="CV64:CV65"/>
    <mergeCell ref="CW64:CW65"/>
    <mergeCell ref="CX64:CX65"/>
    <mergeCell ref="CY64:CY65"/>
    <mergeCell ref="CZ64:CZ65"/>
    <mergeCell ref="DA64:DA65"/>
    <mergeCell ref="DB64:DB65"/>
    <mergeCell ref="DC64:DC65"/>
    <mergeCell ref="DD64:DD65"/>
    <mergeCell ref="DE64:DE65"/>
    <mergeCell ref="DF64:DF65"/>
    <mergeCell ref="DG64:DG65"/>
    <mergeCell ref="DH64:DH65"/>
    <mergeCell ref="DI64:DI65"/>
    <mergeCell ref="DJ64:DJ65"/>
    <mergeCell ref="DK64:DK65"/>
    <mergeCell ref="DL64:DL65"/>
    <mergeCell ref="DM64:DM65"/>
    <mergeCell ref="DN64:DN65"/>
    <mergeCell ref="DO64:DO65"/>
    <mergeCell ref="DP64:DP65"/>
    <mergeCell ref="DQ64:DQ65"/>
    <mergeCell ref="DR64:DR65"/>
    <mergeCell ref="DS64:DS65"/>
    <mergeCell ref="DT64:DT65"/>
    <mergeCell ref="DU64:DU65"/>
    <mergeCell ref="DV64:DV65"/>
    <mergeCell ref="DW64:DW65"/>
    <mergeCell ref="DX64:DX65"/>
    <mergeCell ref="DY64:DY65"/>
    <mergeCell ref="DZ64:DZ65"/>
    <mergeCell ref="EA64:EA65"/>
    <mergeCell ref="EB64:EB65"/>
    <mergeCell ref="EC64:EC65"/>
    <mergeCell ref="ED64:ED65"/>
    <mergeCell ref="EE64:EE65"/>
    <mergeCell ref="EF64:EF65"/>
    <mergeCell ref="EG64:EG65"/>
    <mergeCell ref="EH64:EH65"/>
    <mergeCell ref="EI64:EI65"/>
    <mergeCell ref="EJ64:EJ65"/>
    <mergeCell ref="EK64:EK65"/>
    <mergeCell ref="EL64:EL65"/>
    <mergeCell ref="EM64:EM65"/>
    <mergeCell ref="EN64:EN65"/>
    <mergeCell ref="EO64:EO65"/>
    <mergeCell ref="EP64:EP65"/>
    <mergeCell ref="EQ64:EQ65"/>
    <mergeCell ref="ER64:ER65"/>
    <mergeCell ref="ES64:ES65"/>
    <mergeCell ref="ET64:ET65"/>
    <mergeCell ref="EU64:EU65"/>
    <mergeCell ref="EV64:EV65"/>
    <mergeCell ref="EW64:EW65"/>
    <mergeCell ref="EX64:EX65"/>
    <mergeCell ref="EY64:EY65"/>
    <mergeCell ref="EZ64:EZ65"/>
    <mergeCell ref="FA64:FA65"/>
    <mergeCell ref="FB64:FB65"/>
    <mergeCell ref="FC64:FC65"/>
    <mergeCell ref="FD64:FD65"/>
    <mergeCell ref="FE64:FE65"/>
    <mergeCell ref="FF64:FF65"/>
    <mergeCell ref="FG64:FG65"/>
    <mergeCell ref="FH64:FH65"/>
    <mergeCell ref="FI64:FI65"/>
    <mergeCell ref="FJ64:FJ65"/>
    <mergeCell ref="FK64:FK65"/>
    <mergeCell ref="FL64:FL65"/>
    <mergeCell ref="FM64:FM65"/>
    <mergeCell ref="FN64:FN65"/>
    <mergeCell ref="FO64:FO65"/>
    <mergeCell ref="FP64:FP65"/>
    <mergeCell ref="FQ64:FQ65"/>
    <mergeCell ref="FR64:FR65"/>
    <mergeCell ref="FS64:FS65"/>
    <mergeCell ref="FT64:FT65"/>
    <mergeCell ref="FU64:FU65"/>
    <mergeCell ref="FV64:FV65"/>
    <mergeCell ref="FW64:FW65"/>
    <mergeCell ref="FX64:FX65"/>
    <mergeCell ref="FY64:FY65"/>
    <mergeCell ref="FZ64:FZ65"/>
    <mergeCell ref="GA64:GA65"/>
    <mergeCell ref="GB64:GB65"/>
    <mergeCell ref="GC64:GC65"/>
    <mergeCell ref="GD64:GD65"/>
    <mergeCell ref="GE64:GE65"/>
    <mergeCell ref="GF64:GF65"/>
    <mergeCell ref="GG64:GG65"/>
    <mergeCell ref="GH64:GH65"/>
    <mergeCell ref="GI64:GI65"/>
    <mergeCell ref="GJ64:GJ65"/>
    <mergeCell ref="GK64:GK65"/>
    <mergeCell ref="GL64:GL65"/>
    <mergeCell ref="GM64:GM65"/>
    <mergeCell ref="GN64:GN65"/>
    <mergeCell ref="GO64:GO65"/>
    <mergeCell ref="GP64:GP65"/>
    <mergeCell ref="GQ64:GQ65"/>
    <mergeCell ref="GR64:GR65"/>
    <mergeCell ref="GS64:GS65"/>
    <mergeCell ref="GT64:GT65"/>
    <mergeCell ref="GU64:GU65"/>
    <mergeCell ref="GV64:GV65"/>
    <mergeCell ref="GW64:GW65"/>
    <mergeCell ref="GX64:GX65"/>
    <mergeCell ref="GY64:GY65"/>
    <mergeCell ref="GZ64:GZ65"/>
    <mergeCell ref="HA64:HA65"/>
    <mergeCell ref="HB64:HB65"/>
    <mergeCell ref="HC64:HC65"/>
    <mergeCell ref="HD64:HD65"/>
    <mergeCell ref="HE64:HE65"/>
    <mergeCell ref="HF64:HF65"/>
    <mergeCell ref="HG64:HG65"/>
    <mergeCell ref="HH64:HH65"/>
    <mergeCell ref="HI64:HI65"/>
    <mergeCell ref="HJ64:HJ65"/>
    <mergeCell ref="HK64:HK65"/>
    <mergeCell ref="HL64:HL65"/>
    <mergeCell ref="HM64:HM65"/>
    <mergeCell ref="HN64:HN65"/>
    <mergeCell ref="HO64:HO65"/>
    <mergeCell ref="HP64:HP65"/>
    <mergeCell ref="HQ64:HQ65"/>
    <mergeCell ref="HR64:HR65"/>
    <mergeCell ref="HS64:HS65"/>
    <mergeCell ref="HT64:HT65"/>
    <mergeCell ref="HU64:HU65"/>
    <mergeCell ref="HV64:HV65"/>
    <mergeCell ref="HW64:HW65"/>
    <mergeCell ref="HX64:HX65"/>
    <mergeCell ref="HY64:HY65"/>
    <mergeCell ref="HZ64:HZ65"/>
    <mergeCell ref="IA64:IA65"/>
    <mergeCell ref="IB64:IB65"/>
    <mergeCell ref="IC64:IC65"/>
    <mergeCell ref="ID64:ID65"/>
    <mergeCell ref="IE64:IE65"/>
    <mergeCell ref="IF64:IF65"/>
    <mergeCell ref="IG64:IG65"/>
    <mergeCell ref="IH64:IH65"/>
    <mergeCell ref="II64:II65"/>
    <mergeCell ref="IJ64:IJ65"/>
    <mergeCell ref="IK64:IK65"/>
    <mergeCell ref="IL64:IL65"/>
    <mergeCell ref="IM64:IM65"/>
    <mergeCell ref="IN64:IN65"/>
    <mergeCell ref="IO64:IO65"/>
    <mergeCell ref="IP64:IP65"/>
    <mergeCell ref="IQ64:IQ65"/>
    <mergeCell ref="IR64:IR65"/>
    <mergeCell ref="IS64:IS65"/>
    <mergeCell ref="IT64:IT65"/>
    <mergeCell ref="IU64:IU65"/>
    <mergeCell ref="IV64:IV65"/>
    <mergeCell ref="A65:A66"/>
    <mergeCell ref="B65:B66"/>
    <mergeCell ref="C65:C66"/>
    <mergeCell ref="D65:D66"/>
    <mergeCell ref="E65:E66"/>
    <mergeCell ref="F65:F66"/>
    <mergeCell ref="G65:I65"/>
    <mergeCell ref="J65:J66"/>
    <mergeCell ref="K65:M65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</mergeCells>
  <printOptions headings="false" gridLines="false" gridLinesSet="true" horizontalCentered="false" verticalCentered="false"/>
  <pageMargins left="0.379861111111111" right="0.157638888888889" top="0.354166666666667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4:01:50Z</cp:lastPrinted>
  <dcterms:modified xsi:type="dcterms:W3CDTF">2014-09-17T04:03:43Z</dcterms:modified>
  <cp:revision>0</cp:revision>
  <dc:subject/>
  <dc:title/>
</cp:coreProperties>
</file>